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毕业设计选题信息" sheetId="1" state="visible" r:id="rId2"/>
  </sheets>
  <definedNames>
    <definedName function="false" hidden="false" localSheetId="0" name="Excel_BuiltIn__FilterDatabase" vbProcedure="false">学生毕业设计选题信息!$A$1:$J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186">
  <si>
    <t xml:space="preserve">序号</t>
  </si>
  <si>
    <t xml:space="preserve">专业</t>
  </si>
  <si>
    <t xml:space="preserve">学号</t>
  </si>
  <si>
    <t xml:space="preserve">姓名</t>
  </si>
  <si>
    <t xml:space="preserve">毕业设计题目</t>
  </si>
  <si>
    <t xml:space="preserve">选题类型</t>
  </si>
  <si>
    <t xml:space="preserve">选题来源</t>
  </si>
  <si>
    <t xml:space="preserve">教师名称</t>
  </si>
  <si>
    <t xml:space="preserve">分组</t>
  </si>
  <si>
    <t xml:space="preserve">备注</t>
  </si>
  <si>
    <t xml:space="preserve">交通运输</t>
  </si>
  <si>
    <t xml:space="preserve">赵子霄</t>
  </si>
  <si>
    <t xml:space="preserve">碳减排目标下的中欧班列运输网络优化</t>
  </si>
  <si>
    <t xml:space="preserve">毕业论文（应用研究）</t>
  </si>
  <si>
    <t xml:space="preserve">教师自拟</t>
  </si>
  <si>
    <t xml:space="preserve">郭茜</t>
  </si>
  <si>
    <r>
      <rPr>
        <sz val="10"/>
        <rFont val="Noto Sans"/>
        <family val="2"/>
      </rPr>
      <t xml:space="preserve">阿依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的艾力</t>
    </r>
  </si>
  <si>
    <t xml:space="preserve">基于知识图谱的铁路旅游列车产品设计</t>
  </si>
  <si>
    <t xml:space="preserve">毕业设计（产品设计）</t>
  </si>
  <si>
    <t xml:space="preserve">李力</t>
  </si>
  <si>
    <t xml:space="preserve">代禄军</t>
  </si>
  <si>
    <t xml:space="preserve">基于社交数据的铁路旅游需求分析</t>
  </si>
  <si>
    <t xml:space="preserve">周义程</t>
  </si>
  <si>
    <t xml:space="preserve">城市轨道交通突发事件下调度决策知识图谱的构建及应用</t>
  </si>
  <si>
    <t xml:space="preserve">毕业论文（理论研究）</t>
  </si>
  <si>
    <t xml:space="preserve">张建南</t>
  </si>
  <si>
    <t xml:space="preserve">城市轨道交通突发事件下调度决策辅助系统的设计与实现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茅以升班</t>
    </r>
    <r>
      <rPr>
        <sz val="10"/>
        <rFont val="Arial"/>
        <family val="2"/>
      </rPr>
      <t xml:space="preserve">)</t>
    </r>
  </si>
  <si>
    <t xml:space="preserve">汪阳</t>
  </si>
  <si>
    <t xml:space="preserve">四网融合下的城市轨道交通网络韧性研究</t>
  </si>
  <si>
    <t xml:space="preserve">王欣奕</t>
  </si>
  <si>
    <t xml:space="preserve">轨道交通旅客出行需求分析与全出行链构建</t>
  </si>
  <si>
    <t xml:space="preserve">科研课题</t>
  </si>
  <si>
    <t xml:space="preserve">彭其渊</t>
  </si>
  <si>
    <t xml:space="preserve">王宣程</t>
  </si>
  <si>
    <t xml:space="preserve">区域多制式轨道交通调度指挥协同作业内容及作业流程分析</t>
  </si>
  <si>
    <t xml:space="preserve">汪昊</t>
  </si>
  <si>
    <t xml:space="preserve">到发线运用方案对高速铁路追踪间隔时间影响分析</t>
  </si>
  <si>
    <t xml:space="preserve">钟尹</t>
  </si>
  <si>
    <t xml:space="preserve">重庆市域铁路璧山至大足线运输组织设计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詹天佑学院</t>
    </r>
    <r>
      <rPr>
        <sz val="10"/>
        <rFont val="Arial"/>
        <family val="2"/>
      </rPr>
      <t xml:space="preserve">)</t>
    </r>
  </si>
  <si>
    <t xml:space="preserve">蔡宇阳</t>
  </si>
  <si>
    <t xml:space="preserve">考虑运到时限的铁路货物运输全流程分析</t>
  </si>
  <si>
    <t xml:space="preserve">喻建雄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GRU</t>
    </r>
    <r>
      <rPr>
        <sz val="10"/>
        <rFont val="Noto Sans"/>
        <family val="2"/>
      </rPr>
      <t xml:space="preserve">模型的中欧班列运行时间预测研究</t>
    </r>
  </si>
  <si>
    <t xml:space="preserve">张永祥</t>
  </si>
  <si>
    <t xml:space="preserve">郭灏琛</t>
  </si>
  <si>
    <t xml:space="preserve">市域铁路与地铁贯通运营下列车运行态势表征与评估方法研究</t>
  </si>
  <si>
    <t xml:space="preserve">曾逍遥</t>
  </si>
  <si>
    <t xml:space="preserve">区间临时限速下高速铁路列车运行调整优化方法研究</t>
  </si>
  <si>
    <t xml:space="preserve">莫宏宇</t>
  </si>
  <si>
    <t xml:space="preserve">突发大客流下高速铁路列车运行调整优化方法研究</t>
  </si>
  <si>
    <t xml:space="preserve">骆云韬</t>
  </si>
  <si>
    <t xml:space="preserve">区间中断下地铁列车运行与车底周转一体化调整优化</t>
  </si>
  <si>
    <t xml:space="preserve">章睿</t>
  </si>
  <si>
    <t xml:space="preserve">互联互通运营下地铁列车开行方案编制优化设计</t>
  </si>
  <si>
    <t xml:space="preserve">毕业设计（其他）</t>
  </si>
  <si>
    <t xml:space="preserve">杨玉磊</t>
  </si>
  <si>
    <t xml:space="preserve">考虑旅客乘车时间窗的地铁货物车厢配置优化方法研究</t>
  </si>
  <si>
    <t xml:space="preserve">丁永康</t>
  </si>
  <si>
    <t xml:space="preserve">高速铁路混合周期列车运行图编制优化方法研究</t>
  </si>
  <si>
    <t xml:space="preserve">林鸿莹</t>
  </si>
  <si>
    <t xml:space="preserve">地铁客流态势表征与评估方法及可视化系统设计</t>
  </si>
  <si>
    <t xml:space="preserve">杜梓萌</t>
  </si>
  <si>
    <t xml:space="preserve">新增货运专列下高速铁路列车开行方案调整优化设计</t>
  </si>
  <si>
    <t xml:space="preserve">杨博</t>
  </si>
  <si>
    <t xml:space="preserve">南京地铁九号线节能列车运行图编制研究</t>
  </si>
  <si>
    <t xml:space="preserve">陈韬</t>
  </si>
  <si>
    <t xml:space="preserve">史尚鑫</t>
  </si>
  <si>
    <t xml:space="preserve">列车晚点下高速铁路客运站到发线计划调整方法研究</t>
  </si>
  <si>
    <t xml:space="preserve">杨程英</t>
  </si>
  <si>
    <t xml:space="preserve">西安客运站工作组织</t>
  </si>
  <si>
    <t xml:space="preserve">黄博文</t>
  </si>
  <si>
    <t xml:space="preserve">汉口站工作组织</t>
  </si>
  <si>
    <t xml:space="preserve">毕业设计（工程设计）</t>
  </si>
  <si>
    <t xml:space="preserve">李欣阳</t>
  </si>
  <si>
    <t xml:space="preserve">公交化高铁列车补贴方案研究</t>
  </si>
  <si>
    <t xml:space="preserve">芶建懿</t>
  </si>
  <si>
    <t xml:space="preserve">高寒山区铁路行车组织韧性评价及提升技术研究</t>
  </si>
  <si>
    <t xml:space="preserve">宁书海</t>
  </si>
  <si>
    <t xml:space="preserve">南宁站工作组织</t>
  </si>
  <si>
    <t xml:space="preserve">杨雅淇</t>
  </si>
  <si>
    <t xml:space="preserve">基于深度学习的动车组交路计划编制优化方法研究</t>
  </si>
  <si>
    <t xml:space="preserve">康妮</t>
  </si>
  <si>
    <r>
      <rPr>
        <sz val="10"/>
        <rFont val="Noto Sans"/>
        <family val="2"/>
      </rPr>
      <t xml:space="preserve">武汉地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线列车运行图编制</t>
    </r>
  </si>
  <si>
    <t xml:space="preserve">吕苗苗</t>
  </si>
  <si>
    <t xml:space="preserve">董路</t>
  </si>
  <si>
    <t xml:space="preserve">城市轨道交通列车运行图节能优化研究</t>
  </si>
  <si>
    <t xml:space="preserve">黄天钰</t>
  </si>
  <si>
    <t xml:space="preserve">虚拟编组条件下城市轨道交通列车运行图编制研究</t>
  </si>
  <si>
    <t xml:space="preserve">周川东</t>
  </si>
  <si>
    <t xml:space="preserve">西成高速铁路列车运行图编制</t>
  </si>
  <si>
    <t xml:space="preserve">杨旭</t>
  </si>
  <si>
    <r>
      <rPr>
        <sz val="10"/>
        <rFont val="Noto Sans"/>
        <family val="2"/>
      </rPr>
      <t xml:space="preserve">武汉地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列车运行图编制</t>
    </r>
  </si>
  <si>
    <t xml:space="preserve">郑嘉凝</t>
  </si>
  <si>
    <t xml:space="preserve">重庆西站工作组织</t>
  </si>
  <si>
    <t xml:space="preserve">周李旸</t>
  </si>
  <si>
    <t xml:space="preserve">运用计算机编制京沪高速铁路列车运行图</t>
  </si>
  <si>
    <t xml:space="preserve">倪少权</t>
  </si>
  <si>
    <t xml:space="preserve">群组运行模式下国能铁路列车运行图编制系统研究</t>
  </si>
  <si>
    <t xml:space="preserve">邓爽</t>
  </si>
  <si>
    <t xml:space="preserve">国能铁路列车工作计划编制优化研究</t>
  </si>
  <si>
    <t xml:space="preserve">高锦麟</t>
  </si>
  <si>
    <t xml:space="preserve">群组运行模式下国能铁路列车运行图编制技术研究</t>
  </si>
  <si>
    <t xml:space="preserve">龚晓雯</t>
  </si>
  <si>
    <r>
      <rPr>
        <sz val="10"/>
        <rFont val="Noto Sans"/>
        <family val="2"/>
      </rPr>
      <t xml:space="preserve">基于大语言模型和</t>
    </r>
    <r>
      <rPr>
        <sz val="10"/>
        <rFont val="Arial"/>
        <family val="2"/>
      </rPr>
      <t xml:space="preserve">YOLO</t>
    </r>
    <r>
      <rPr>
        <sz val="10"/>
        <rFont val="Noto Sans"/>
        <family val="2"/>
      </rPr>
      <t xml:space="preserve">的城市交叉口交通状态感知方法研究</t>
    </r>
  </si>
  <si>
    <t xml:space="preserve">杨达</t>
  </si>
  <si>
    <t xml:space="preserve">蒋雅群</t>
  </si>
  <si>
    <t xml:space="preserve">基于视频流的道路交通事故实时检测方法研究</t>
  </si>
  <si>
    <t xml:space="preserve">生产实践</t>
  </si>
  <si>
    <t xml:space="preserve">姚茗瑞</t>
  </si>
  <si>
    <t xml:space="preserve">基于视频流的高速公路隧道火情检测方法研究</t>
  </si>
  <si>
    <t xml:space="preserve">初乘希</t>
  </si>
  <si>
    <t xml:space="preserve">城市轨道交通客流服务需求画像分析及策略制定</t>
  </si>
  <si>
    <t xml:space="preserve">陈钉均</t>
  </si>
  <si>
    <t xml:space="preserve">徐龙赫</t>
  </si>
  <si>
    <t xml:space="preserve">城际铁路列车开行方案调整优化研究</t>
  </si>
  <si>
    <t xml:space="preserve">郭林千</t>
  </si>
  <si>
    <t xml:space="preserve">铁路建设项目国民经济评价指标体系探讨</t>
  </si>
  <si>
    <t xml:space="preserve">孙佳辉</t>
  </si>
  <si>
    <t xml:space="preserve">城市轨道交通多方位强化融合发展策略探讨</t>
  </si>
  <si>
    <t xml:space="preserve">江嘉豪</t>
  </si>
  <si>
    <t xml:space="preserve">城市轨道交通服务特色化方案探讨</t>
  </si>
  <si>
    <t xml:space="preserve">张镱镡</t>
  </si>
  <si>
    <t xml:space="preserve">考虑机场接送服务的城市空中交通选址策略研究</t>
  </si>
  <si>
    <t xml:space="preserve">郑子昂</t>
  </si>
  <si>
    <t xml:space="preserve">国内外多层次轨道交通的发展经验与启示</t>
  </si>
  <si>
    <t xml:space="preserve">毕业论文（其他）</t>
  </si>
  <si>
    <t xml:space="preserve">王程锦</t>
  </si>
  <si>
    <t xml:space="preserve">以城市轨道交通为主体的一体化交通体系建设探讨</t>
  </si>
  <si>
    <t xml:space="preserve">杨可欣</t>
  </si>
  <si>
    <t xml:space="preserve">四网融合条件下轨道交通客运产品设计研究</t>
  </si>
  <si>
    <t xml:space="preserve">已参加校抽样答辩</t>
  </si>
  <si>
    <t xml:space="preserve">白沁宇</t>
  </si>
  <si>
    <t xml:space="preserve">重载铁路列车群组计划与列车运行图协同优化研究</t>
  </si>
  <si>
    <t xml:space="preserve">李想</t>
  </si>
  <si>
    <t xml:space="preserve">减碳目标下的四川省交通运输结构优化研究</t>
  </si>
  <si>
    <t xml:space="preserve">胡骥</t>
  </si>
  <si>
    <t xml:space="preserve">李浪</t>
  </si>
  <si>
    <r>
      <rPr>
        <sz val="10"/>
        <rFont val="Noto Sans"/>
        <family val="2"/>
      </rPr>
      <t xml:space="preserve">南京地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列车运行图编制</t>
    </r>
  </si>
  <si>
    <t xml:space="preserve">李雪婷</t>
  </si>
  <si>
    <t xml:space="preserve">滕敏</t>
  </si>
  <si>
    <t xml:space="preserve">成绵乐城际铁路列车运行图编制</t>
  </si>
  <si>
    <t xml:space="preserve">符策丰</t>
  </si>
  <si>
    <t xml:space="preserve">广州站工作组织</t>
  </si>
  <si>
    <t xml:space="preserve">冯仕钦</t>
  </si>
  <si>
    <t xml:space="preserve">韦为</t>
  </si>
  <si>
    <t xml:space="preserve">京沪高速铁路列车开行方案研究</t>
  </si>
  <si>
    <t xml:space="preserve">张春雨</t>
  </si>
  <si>
    <r>
      <rPr>
        <sz val="10"/>
        <rFont val="Noto Sans"/>
        <family val="2"/>
      </rPr>
      <t xml:space="preserve">南京地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线列车运行图编制</t>
    </r>
  </si>
  <si>
    <t xml:space="preserve">刘奕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ESG</t>
    </r>
    <r>
      <rPr>
        <sz val="10"/>
        <rFont val="Noto Sans"/>
        <family val="2"/>
      </rPr>
      <t xml:space="preserve">的城市轨道交通可持续发展评价研究</t>
    </r>
  </si>
  <si>
    <t xml:space="preserve">范子洋</t>
  </si>
  <si>
    <t xml:space="preserve">基于客流数据的城市轨道开行方案编制优化方法</t>
  </si>
  <si>
    <t xml:space="preserve">吕红霞</t>
  </si>
  <si>
    <t xml:space="preserve">交通工程</t>
  </si>
  <si>
    <t xml:space="preserve">张梓奕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运输计划编制</t>
    </r>
  </si>
  <si>
    <t xml:space="preserve">黎文露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线西部会展中心站布局规划</t>
    </r>
  </si>
  <si>
    <t xml:space="preserve">王斌</t>
  </si>
  <si>
    <t xml:space="preserve">束雨格</t>
  </si>
  <si>
    <t xml:space="preserve">成都天府站客运枢纽布局规划</t>
  </si>
  <si>
    <t xml:space="preserve">赵绮昊</t>
  </si>
  <si>
    <r>
      <rPr>
        <sz val="10"/>
        <rFont val="Noto Sans"/>
        <family val="2"/>
      </rPr>
      <t xml:space="preserve">面向医疗物资配送的卡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无人机三维路径协同优化方法研究</t>
    </r>
  </si>
  <si>
    <t xml:space="preserve">黄文成</t>
  </si>
  <si>
    <t xml:space="preserve">母学志</t>
  </si>
  <si>
    <t xml:space="preserve">基于虚拟编组的高速铁路车站作业优化方法研究</t>
  </si>
  <si>
    <t xml:space="preserve">刘洋</t>
  </si>
  <si>
    <t xml:space="preserve">基于超图理论的高速铁路系统韧性定量评估及提升方法研究</t>
  </si>
  <si>
    <t xml:space="preserve">汪哈延</t>
  </si>
  <si>
    <t xml:space="preserve">基于累积时滞非线性模型的高铁快运需求预测方法研究</t>
  </si>
  <si>
    <t xml:space="preserve">陶柳周</t>
  </si>
  <si>
    <r>
      <rPr>
        <sz val="10"/>
        <rFont val="Noto Sans"/>
        <family val="2"/>
      </rPr>
      <t xml:space="preserve">基于贝叶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脉冲神经网络的低空无人机系统运行风险预警方法研究</t>
    </r>
  </si>
  <si>
    <t xml:space="preserve">朱广宁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Dendrinos-Sonis</t>
    </r>
    <r>
      <rPr>
        <sz val="10"/>
        <rFont val="Noto Sans"/>
        <family val="2"/>
      </rPr>
      <t xml:space="preserve">模型的低空物流与道路物流竞合关系分析方法研究</t>
    </r>
  </si>
  <si>
    <t xml:space="preserve">王正福</t>
  </si>
  <si>
    <r>
      <rPr>
        <sz val="10"/>
        <rFont val="Noto Sans"/>
        <family val="2"/>
      </rPr>
      <t xml:space="preserve">考虑多时间窗的卡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无人机物流协同配送路径优化方法研究</t>
    </r>
  </si>
  <si>
    <t xml:space="preserve">朱时俊</t>
  </si>
  <si>
    <t xml:space="preserve">考虑不确定需求的高铁快运周期性运输计划编制方法研究</t>
  </si>
  <si>
    <t xml:space="preserve">刘桂源</t>
  </si>
  <si>
    <t xml:space="preserve">基于梯径指数的多层交通运输网络约简结构信息评估方法研究</t>
  </si>
  <si>
    <t xml:space="preserve">成天岚</t>
  </si>
  <si>
    <t xml:space="preserve">基于分布式模型预测控制的无人机编队运行控制方法研究</t>
  </si>
  <si>
    <t xml:space="preserve">张心逸</t>
  </si>
  <si>
    <t xml:space="preserve">基于瓶颈模型的扇形停车场收费设计</t>
  </si>
  <si>
    <t xml:space="preserve">帅斌</t>
  </si>
  <si>
    <t xml:space="preserve">任展仪</t>
  </si>
  <si>
    <t xml:space="preserve">换乘约束视角下的城市轨道交通网络脆弱性研究</t>
  </si>
  <si>
    <t xml:space="preserve">杨博文</t>
  </si>
  <si>
    <t xml:space="preserve">攀枝花站货运扩能设计</t>
  </si>
  <si>
    <t xml:space="preserve">王顺利</t>
  </si>
  <si>
    <t xml:space="preserve">成都地铁中医大省医院站客流仿真及优化</t>
  </si>
  <si>
    <t xml:space="preserve">黄钺</t>
  </si>
  <si>
    <r>
      <rPr>
        <sz val="10"/>
        <rFont val="Noto Sans"/>
        <family val="2"/>
      </rPr>
      <t xml:space="preserve">厦门地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行车计划设计</t>
    </r>
  </si>
  <si>
    <t xml:space="preserve">张齐速</t>
  </si>
  <si>
    <t xml:space="preserve">重庆南站货运扩能设计</t>
  </si>
  <si>
    <t xml:space="preserve">王天颖</t>
  </si>
  <si>
    <r>
      <rPr>
        <sz val="10"/>
        <rFont val="Noto Sans"/>
        <family val="2"/>
      </rPr>
      <t xml:space="preserve">成都轨道交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线行车计划设计</t>
    </r>
  </si>
  <si>
    <t xml:space="preserve">赵康</t>
  </si>
  <si>
    <t xml:space="preserve">绵阳站货运扩能设计</t>
  </si>
  <si>
    <t xml:space="preserve">艾思琦</t>
  </si>
  <si>
    <r>
      <rPr>
        <sz val="10"/>
        <rFont val="Noto Sans"/>
        <family val="2"/>
      </rPr>
      <t xml:space="preserve">成都轨道交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行车计划设计</t>
    </r>
  </si>
  <si>
    <t xml:space="preserve">苏新凯</t>
  </si>
  <si>
    <t xml:space="preserve">黄岛站货运扩能设计</t>
  </si>
  <si>
    <t xml:space="preserve">邹易成</t>
  </si>
  <si>
    <t xml:space="preserve">基于时刻表的城市轨道交通客流分配研究</t>
  </si>
  <si>
    <t xml:space="preserve">谢军</t>
  </si>
  <si>
    <t xml:space="preserve">钟礼貌</t>
  </si>
  <si>
    <t xml:space="preserve">普速铁路列车区间运行规律挖掘与分析</t>
  </si>
  <si>
    <t xml:space="preserve">何必胜</t>
  </si>
  <si>
    <t xml:space="preserve">何抒坤</t>
  </si>
  <si>
    <t xml:space="preserve">艰险山区铁路客货列车行车组织方法研究</t>
  </si>
  <si>
    <t xml:space="preserve">王异初</t>
  </si>
  <si>
    <t xml:space="preserve">共线条件下城市轨道交通列车运行图编制方法研究</t>
  </si>
  <si>
    <t xml:space="preserve">赵煜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线列车运行图设计</t>
    </r>
  </si>
  <si>
    <r>
      <rPr>
        <sz val="10"/>
        <rFont val="Noto Sans"/>
        <family val="2"/>
      </rPr>
      <t xml:space="preserve">交通运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城市轨道交通</t>
    </r>
    <r>
      <rPr>
        <sz val="10"/>
        <rFont val="Times New Roman"/>
        <family val="1"/>
      </rPr>
      <t xml:space="preserve">)</t>
    </r>
  </si>
  <si>
    <t xml:space="preserve">杨翔宇</t>
  </si>
  <si>
    <t xml:space="preserve">成都地铁七号线列车运行图设计</t>
  </si>
  <si>
    <t xml:space="preserve">陈俞存</t>
  </si>
  <si>
    <r>
      <rPr>
        <sz val="10"/>
        <rFont val="Noto Sans"/>
        <family val="2"/>
      </rPr>
      <t xml:space="preserve">面向城市群的高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低空交通组合出行服务网络设计优化</t>
    </r>
  </si>
  <si>
    <t xml:space="preserve">刘涛</t>
  </si>
  <si>
    <t xml:space="preserve">王璐</t>
  </si>
  <si>
    <t xml:space="preserve">太原南站车站工作组织</t>
  </si>
  <si>
    <t xml:space="preserve">马英俊</t>
  </si>
  <si>
    <t xml:space="preserve">我国城轨与公交两网融合发展政策与实践举措分析</t>
  </si>
  <si>
    <t xml:space="preserve">陈驰</t>
  </si>
  <si>
    <t xml:space="preserve">固定编组下智轨线路开行计划编制</t>
  </si>
  <si>
    <t xml:space="preserve">吴润晓</t>
  </si>
  <si>
    <r>
      <rPr>
        <sz val="10"/>
        <rFont val="Noto Sans"/>
        <family val="2"/>
      </rPr>
      <t xml:space="preserve">宜宾智轨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线与公交同站台换乘下智轨车站设计</t>
    </r>
  </si>
  <si>
    <t xml:space="preserve">杨静涵</t>
  </si>
  <si>
    <t xml:space="preserve">智轨线路车底周转计划编制</t>
  </si>
  <si>
    <t xml:space="preserve">余俐慧</t>
  </si>
  <si>
    <t xml:space="preserve">轨道交通与无人机联合配送优化研究</t>
  </si>
  <si>
    <t xml:space="preserve">沈依稼</t>
  </si>
  <si>
    <t xml:space="preserve">灵活编组下智轨线路开行计划编制</t>
  </si>
  <si>
    <t xml:space="preserve">丁祥</t>
  </si>
  <si>
    <t xml:space="preserve">全球智能轨道快运系统线路基础数据整理及分析平台开发</t>
  </si>
  <si>
    <t xml:space="preserve">毕业设计（软件设计）</t>
  </si>
  <si>
    <t xml:space="preserve">俞霁航</t>
  </si>
  <si>
    <t xml:space="preserve">数据驱动下的运输网络节点参数估计方法研究</t>
  </si>
  <si>
    <t xml:space="preserve">徐占东</t>
  </si>
  <si>
    <t xml:space="preserve">唐俊焱</t>
  </si>
  <si>
    <t xml:space="preserve">多模式出行下的通勤用户使用行为分析研究</t>
  </si>
  <si>
    <t xml:space="preserve">何俊锋</t>
  </si>
  <si>
    <t xml:space="preserve">基于智能化推荐系统的综合运输网络优化研究</t>
  </si>
  <si>
    <t xml:space="preserve">曾琦</t>
  </si>
  <si>
    <t xml:space="preserve">基于实时信息反馈的运输网络状态信息设计问题研究</t>
  </si>
  <si>
    <t xml:space="preserve">陈咏麟</t>
  </si>
  <si>
    <t xml:space="preserve">面向事前韧性的路网冗余设计策略研究</t>
  </si>
  <si>
    <t xml:space="preserve">李俊仪</t>
  </si>
  <si>
    <t xml:space="preserve">基于关键因素识别的铁路冷链集装箱站内调度优化研究</t>
  </si>
  <si>
    <t xml:space="preserve">张光远</t>
  </si>
  <si>
    <t xml:space="preserve">敬国骁</t>
  </si>
  <si>
    <t xml:space="preserve">基于不同组织模式的铁路冷链运输服务网络设计</t>
  </si>
  <si>
    <t xml:space="preserve">王念</t>
  </si>
  <si>
    <t xml:space="preserve">成都北编组站下行工作组织</t>
  </si>
  <si>
    <t xml:space="preserve">刘万峰</t>
  </si>
  <si>
    <t xml:space="preserve">考虑非煤运输需求的国能铁路运输网络优化研究</t>
  </si>
  <si>
    <t xml:space="preserve">甘蜜</t>
  </si>
  <si>
    <t xml:space="preserve">邓晶</t>
  </si>
  <si>
    <t xml:space="preserve">高铁物流赋能下的农村客货邮融合站点布局优化</t>
  </si>
  <si>
    <t xml:space="preserve">邸相博</t>
  </si>
  <si>
    <t xml:space="preserve">轨道交通列车运行态势可视化系统设计</t>
  </si>
  <si>
    <t xml:space="preserve">黄平</t>
  </si>
  <si>
    <t xml:space="preserve">田横</t>
  </si>
  <si>
    <t xml:space="preserve">高铁广州南站上行方向车站作业组织</t>
  </si>
  <si>
    <t xml:space="preserve">王粤</t>
  </si>
  <si>
    <r>
      <rPr>
        <sz val="10"/>
        <rFont val="Noto Sans"/>
        <family val="2"/>
      </rPr>
      <t xml:space="preserve">重庆轨道交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线客流特征分析及预测</t>
    </r>
  </si>
  <si>
    <t xml:space="preserve">安阳</t>
  </si>
  <si>
    <t xml:space="preserve">基于铁路运营数据的列车晚点分析及预测研究</t>
  </si>
  <si>
    <t xml:space="preserve">毛璞玉</t>
  </si>
  <si>
    <t xml:space="preserve">基于强化学习的轨道交通列车时刻表调整研究</t>
  </si>
  <si>
    <t xml:space="preserve">杨金航</t>
  </si>
  <si>
    <t xml:space="preserve">面向运行图弹性提升的列车停站方案优化研究</t>
  </si>
  <si>
    <t xml:space="preserve">周文慧</t>
  </si>
  <si>
    <t xml:space="preserve">基于灵活编组的城市轨道交通列车运行计划编制研究</t>
  </si>
  <si>
    <t xml:space="preserve">高英杰</t>
  </si>
  <si>
    <t xml:space="preserve">广州南站到发线运用计划优化研究</t>
  </si>
  <si>
    <t xml:space="preserve">张晓晓</t>
  </si>
  <si>
    <t xml:space="preserve">城市轨道交通网络服务韧性评估研究</t>
  </si>
  <si>
    <t xml:space="preserve">黄鹏</t>
  </si>
  <si>
    <t xml:space="preserve">列车车站停站时间特征分析及预测方法研究</t>
  </si>
  <si>
    <t xml:space="preserve">殷盛雄</t>
  </si>
  <si>
    <t xml:space="preserve">不同车流结构下编组站作业组织性能分析</t>
  </si>
  <si>
    <t xml:space="preserve">鲁工圆</t>
  </si>
  <si>
    <t xml:space="preserve">王鑫涛</t>
  </si>
  <si>
    <t xml:space="preserve">成都东客站旅客换乘模式设计</t>
  </si>
  <si>
    <t xml:space="preserve">荣欣宇</t>
  </si>
  <si>
    <t xml:space="preserve">基于时变需求的高速铁路开行方案优化方法设计</t>
  </si>
  <si>
    <t xml:space="preserve">陈诺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OI</t>
    </r>
    <r>
      <rPr>
        <sz val="10"/>
        <rFont val="Noto Sans"/>
        <family val="2"/>
      </rPr>
      <t xml:space="preserve">数据的成都市</t>
    </r>
    <r>
      <rPr>
        <sz val="10"/>
        <rFont val="Arial"/>
        <family val="2"/>
      </rPr>
      <t xml:space="preserve">TOD</t>
    </r>
    <r>
      <rPr>
        <sz val="10"/>
        <rFont val="Noto Sans"/>
        <family val="2"/>
      </rPr>
      <t xml:space="preserve">模式轨道交通站点土地利用分析与多目标优化研究</t>
    </r>
  </si>
  <si>
    <t xml:space="preserve">杨鶤</t>
  </si>
  <si>
    <t xml:space="preserve">马安鑫</t>
  </si>
  <si>
    <r>
      <rPr>
        <sz val="10"/>
        <rFont val="Noto Sans"/>
        <family val="2"/>
      </rPr>
      <t xml:space="preserve">基于轨道交通客流数据和</t>
    </r>
    <r>
      <rPr>
        <sz val="10"/>
        <rFont val="Arial"/>
        <family val="2"/>
      </rPr>
      <t xml:space="preserve">POI</t>
    </r>
    <r>
      <rPr>
        <sz val="10"/>
        <rFont val="Noto Sans"/>
        <family val="2"/>
      </rPr>
      <t xml:space="preserve">数据的职住空间识别方法研究</t>
    </r>
  </si>
  <si>
    <t xml:space="preserve">杨郅熠</t>
  </si>
  <si>
    <t xml:space="preserve">降雨条件下周边环境对地铁出行意愿选择的影响研究</t>
  </si>
  <si>
    <t xml:space="preserve">李一乐</t>
  </si>
  <si>
    <t xml:space="preserve">战争场景下空地协同物资运输路径优化研究</t>
  </si>
  <si>
    <t xml:space="preserve">张义萌</t>
  </si>
  <si>
    <t xml:space="preserve">杨钧杰</t>
  </si>
  <si>
    <t xml:space="preserve">需求不确定下基于强化学习的多模式交通路径优化</t>
  </si>
  <si>
    <t xml:space="preserve">朱舒阳</t>
  </si>
  <si>
    <t xml:space="preserve">面向应急物流的协同多式联运运输计划优化研究</t>
  </si>
  <si>
    <t xml:space="preserve">龚祥</t>
  </si>
  <si>
    <r>
      <rPr>
        <sz val="10"/>
        <rFont val="Noto Sans"/>
        <family val="2"/>
      </rPr>
      <t xml:space="preserve">铁路智慧物流中心布局方案设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以改貌站为例</t>
    </r>
  </si>
  <si>
    <t xml:space="preserve">蔡正洪</t>
  </si>
  <si>
    <t xml:space="preserve">史昱华</t>
  </si>
  <si>
    <t xml:space="preserve">易燃危险货物铁路运输安全综合分析研究</t>
  </si>
  <si>
    <t xml:space="preserve">高二宝</t>
  </si>
  <si>
    <t xml:space="preserve">铁路易燃危险货物运输事故机理及安全管理研究</t>
  </si>
  <si>
    <t xml:space="preserve">田万年</t>
  </si>
  <si>
    <t xml:space="preserve">煤运铁路专业货场功能转型升级方案研究</t>
  </si>
  <si>
    <t xml:space="preserve">丁韬谕</t>
  </si>
  <si>
    <t xml:space="preserve">煤运铁路非煤货运营销策略研究</t>
  </si>
  <si>
    <t xml:space="preserve">高钧健</t>
  </si>
  <si>
    <t xml:space="preserve">易燃危险货物集装箱运输风险辨识与事故树研究</t>
  </si>
  <si>
    <t xml:space="preserve">许锦瑶</t>
  </si>
  <si>
    <r>
      <rPr>
        <sz val="10"/>
        <rFont val="Noto Sans"/>
        <family val="2"/>
      </rPr>
      <t xml:space="preserve">郑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线开行方案设计及运行图编制</t>
    </r>
  </si>
  <si>
    <t xml:space="preserve">骆泳吉</t>
  </si>
  <si>
    <t xml:space="preserve">曲梦达</t>
  </si>
  <si>
    <t xml:space="preserve">面向节能的地铁列车停站时间动态调整策略</t>
  </si>
  <si>
    <t xml:space="preserve">赵敬尧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GCN-LSTM</t>
    </r>
    <r>
      <rPr>
        <sz val="10"/>
        <rFont val="Noto Sans"/>
        <family val="2"/>
      </rPr>
      <t xml:space="preserve">的城市轨道交通列车停站时间预测</t>
    </r>
  </si>
  <si>
    <t xml:space="preserve">李乙</t>
  </si>
  <si>
    <t xml:space="preserve">宜宾智轨与常规公交的时刻表衔接优化</t>
  </si>
  <si>
    <t xml:space="preserve">朱骐伟</t>
  </si>
  <si>
    <t xml:space="preserve">基于机器学习的城市轨道交通列车晚点预测</t>
  </si>
  <si>
    <t xml:space="preserve">孙奕驰</t>
  </si>
  <si>
    <t xml:space="preserve">考虑换乘衔接的地铁时刻表优化调整</t>
  </si>
  <si>
    <t xml:space="preserve">冉玉婷</t>
  </si>
  <si>
    <t xml:space="preserve">基于实际运行图特征挖掘的地铁牵引能耗分析</t>
  </si>
  <si>
    <t xml:space="preserve">张宇航</t>
  </si>
  <si>
    <r>
      <rPr>
        <sz val="10"/>
        <rFont val="Noto Sans"/>
        <family val="2"/>
      </rPr>
      <t xml:space="preserve">基于降速节能的南通地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线列车运行图编制</t>
    </r>
  </si>
  <si>
    <t xml:space="preserve">张涵</t>
  </si>
  <si>
    <t xml:space="preserve">深圳北高铁站通过能力计算研究</t>
  </si>
  <si>
    <t xml:space="preserve">赵军</t>
  </si>
  <si>
    <t xml:space="preserve">赵家烨</t>
  </si>
  <si>
    <t xml:space="preserve">成都北编组站上行系统工作组织</t>
  </si>
  <si>
    <t xml:space="preserve">周丞恩</t>
  </si>
  <si>
    <r>
      <rPr>
        <sz val="10"/>
        <rFont val="Arial"/>
        <family val="2"/>
      </rPr>
      <t xml:space="preserve">200km/h</t>
    </r>
    <r>
      <rPr>
        <sz val="10"/>
        <rFont val="Noto Sans"/>
        <family val="2"/>
      </rPr>
      <t xml:space="preserve">客货混跑铁路通过能力计算研究</t>
    </r>
  </si>
  <si>
    <t xml:space="preserve">徐伟</t>
  </si>
  <si>
    <r>
      <rPr>
        <sz val="10"/>
        <rFont val="Arial"/>
        <family val="2"/>
      </rPr>
      <t xml:space="preserve">200km/h</t>
    </r>
    <r>
      <rPr>
        <sz val="10"/>
        <rFont val="Noto Sans"/>
        <family val="2"/>
      </rPr>
      <t xml:space="preserve">客货混跑铁路天窗设置研究</t>
    </r>
  </si>
  <si>
    <t xml:space="preserve">汤益彰</t>
  </si>
  <si>
    <t xml:space="preserve">武汉高铁站通过能力计算研究</t>
  </si>
  <si>
    <t xml:space="preserve">唐超</t>
  </si>
  <si>
    <t xml:space="preserve">成都北编组站下行系统工作组织</t>
  </si>
  <si>
    <t xml:space="preserve">谢朝阳</t>
  </si>
  <si>
    <t xml:space="preserve">大型高铁客运站到发线运用计划编制研究</t>
  </si>
  <si>
    <t xml:space="preserve">李宗渊</t>
  </si>
  <si>
    <t xml:space="preserve">城市轨道交换乘站换乘效率优化</t>
  </si>
  <si>
    <t xml:space="preserve">李雪芹</t>
  </si>
  <si>
    <t xml:space="preserve">郑金亮</t>
  </si>
  <si>
    <t xml:space="preserve">高速铁路出行方式影响因素研究</t>
  </si>
  <si>
    <t xml:space="preserve">邓茜文</t>
  </si>
  <si>
    <t xml:space="preserve">突发情况下轨道交通客流分析与应急疏散研究</t>
  </si>
  <si>
    <t xml:space="preserve">理星浩</t>
  </si>
  <si>
    <t xml:space="preserve">高速铁路对沿线区域经济影响分析</t>
  </si>
  <si>
    <t xml:space="preserve">陈峻林</t>
  </si>
  <si>
    <t xml:space="preserve">城市轨道交通换乘站客流组织研究</t>
  </si>
  <si>
    <t xml:space="preserve">先俊杰</t>
  </si>
  <si>
    <t xml:space="preserve">铁路危险货物运输风险控制研究</t>
  </si>
  <si>
    <t xml:space="preserve">刘炜炜</t>
  </si>
  <si>
    <t xml:space="preserve">铁路冷链货物运输风险控制研究</t>
  </si>
  <si>
    <t xml:space="preserve">蒋胜寒</t>
  </si>
  <si>
    <t xml:space="preserve">适箱货物集装箱装载方案设计</t>
  </si>
  <si>
    <t xml:space="preserve">赵梓博</t>
  </si>
  <si>
    <t xml:space="preserve">铁路危险货物运输安全评价</t>
  </si>
  <si>
    <t xml:space="preserve">张晟</t>
  </si>
  <si>
    <t xml:space="preserve">地铁节能运输组织研究</t>
  </si>
  <si>
    <t xml:space="preserve">石红国</t>
  </si>
  <si>
    <t xml:space="preserve">张志文</t>
  </si>
  <si>
    <t xml:space="preserve">高速铁路节能运输组织研究</t>
  </si>
  <si>
    <t xml:space="preserve">何键</t>
  </si>
  <si>
    <t xml:space="preserve">普速铁路节能运输组织研究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城市轨道交通</t>
    </r>
    <r>
      <rPr>
        <sz val="10"/>
        <rFont val="Arial"/>
        <family val="2"/>
      </rPr>
      <t xml:space="preserve">)</t>
    </r>
  </si>
  <si>
    <t xml:space="preserve">李宇浩</t>
  </si>
  <si>
    <t xml:space="preserve">地铁节能列车开行方案研究</t>
  </si>
  <si>
    <t xml:space="preserve">王本猷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ylogic</t>
    </r>
    <r>
      <rPr>
        <sz val="10"/>
        <rFont val="Noto Sans"/>
        <family val="2"/>
      </rPr>
      <t xml:space="preserve">的高速铁路车站客流仿真研究——以成都南站为例</t>
    </r>
  </si>
  <si>
    <t xml:space="preserve">陶思宇</t>
  </si>
  <si>
    <t xml:space="preserve">龚思齐</t>
  </si>
  <si>
    <t xml:space="preserve">高速铁路乘务组运用态势表征与评估</t>
  </si>
  <si>
    <t xml:space="preserve">李林</t>
  </si>
  <si>
    <t xml:space="preserve">铁路编组站系统运行态势表征与评估</t>
  </si>
  <si>
    <t xml:space="preserve">曾芳</t>
  </si>
  <si>
    <t xml:space="preserve">铁路综合客运枢纽客流态势表征与评估</t>
  </si>
  <si>
    <t xml:space="preserve">侯佳利</t>
  </si>
  <si>
    <t xml:space="preserve">基于碳排放量的铁路综合客运枢纽城市功能开发研究</t>
  </si>
  <si>
    <t xml:space="preserve">徐川益</t>
  </si>
  <si>
    <t xml:space="preserve">铁路综合客运枢纽站城融合发展水平评价研究</t>
  </si>
  <si>
    <t xml:space="preserve">张哲振</t>
  </si>
  <si>
    <t xml:space="preserve">铁路综合客运枢纽城市功能布局优化研究</t>
  </si>
  <si>
    <t xml:space="preserve">颜廷俸</t>
  </si>
  <si>
    <t xml:space="preserve">普速铁路列车区间运行时间分布规律研究</t>
  </si>
  <si>
    <t xml:space="preserve">张守帅</t>
  </si>
  <si>
    <t xml:space="preserve">陈伟杰</t>
  </si>
  <si>
    <t xml:space="preserve">面向行动不便人士铁路客运枢纽间换乘服务的网络设计问题研究</t>
  </si>
  <si>
    <t xml:space="preserve">葛乾</t>
  </si>
  <si>
    <t xml:space="preserve">任梓鹏</t>
  </si>
  <si>
    <t xml:space="preserve">基于深度学习的轨道交通信号灯识别技术</t>
  </si>
  <si>
    <t xml:space="preserve">胡路</t>
  </si>
  <si>
    <t xml:space="preserve">赵萌峣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O2DES</t>
    </r>
    <r>
      <rPr>
        <sz val="10"/>
        <rFont val="Noto Sans"/>
        <family val="2"/>
      </rPr>
      <t xml:space="preserve">仿真框架的网约车司乘匹配决策</t>
    </r>
  </si>
  <si>
    <t xml:space="preserve">张思宇</t>
  </si>
  <si>
    <r>
      <rPr>
        <sz val="10"/>
        <rFont val="Noto Sans"/>
        <family val="2"/>
      </rPr>
      <t xml:space="preserve">交通基础设施的“四网融合”发展策略、内容与途径研究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以实际工程项目为例</t>
    </r>
  </si>
  <si>
    <t xml:space="preserve">蒋阳升</t>
  </si>
  <si>
    <t xml:space="preserve">谭棱芳</t>
  </si>
  <si>
    <t xml:space="preserve">众包数据驱动的枢纽多模式换乘动态感知与瓶颈识别</t>
  </si>
  <si>
    <t xml:space="preserve">何月瑶</t>
  </si>
  <si>
    <t xml:space="preserve">地铁物流运行模式与开行策略</t>
  </si>
  <si>
    <t xml:space="preserve">李泽钰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城市智轨交通线路工可阶段客流预测分析</t>
    </r>
  </si>
  <si>
    <t xml:space="preserve">金赫</t>
  </si>
  <si>
    <t xml:space="preserve">某新建旅游铁路专线客流与经济效益分析</t>
  </si>
  <si>
    <t xml:space="preserve">王心云</t>
  </si>
  <si>
    <t xml:space="preserve">成渝地区双城经济圈轨道交通产业集群的减排效应研究</t>
  </si>
  <si>
    <t xml:space="preserve">薛锋</t>
  </si>
  <si>
    <t xml:space="preserve">贾智博</t>
  </si>
  <si>
    <t xml:space="preserve">不确定扰动条件下铁水联运作业与行车组织调整方法研究</t>
  </si>
  <si>
    <t xml:space="preserve">孔少琪</t>
  </si>
  <si>
    <t xml:space="preserve">“双碳”目标下我国轨道交通产业低碳转型升级驱动因素及路径研究</t>
  </si>
  <si>
    <t xml:space="preserve">韩坤龙</t>
  </si>
  <si>
    <t xml:space="preserve">铁路旅客运输市场竞争监测指标体系构建研究</t>
  </si>
  <si>
    <t xml:space="preserve">陈政宇</t>
  </si>
  <si>
    <t xml:space="preserve">城市轨道交通乘务班次生成系统设计</t>
  </si>
  <si>
    <r>
      <rPr>
        <sz val="10"/>
        <rFont val="Noto Sans"/>
        <family val="2"/>
      </rPr>
      <t xml:space="preserve">麦迪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基于时间窗的铁水联运班列开行时刻表优化研究</t>
  </si>
  <si>
    <t xml:space="preserve">姜淞元</t>
  </si>
  <si>
    <t xml:space="preserve">考虑能耗特征的城市轨道交通列车运行图设计</t>
  </si>
  <si>
    <t xml:space="preserve">徐文媛</t>
  </si>
  <si>
    <t xml:space="preserve">基于时空谱系数据的多编区站作业能力预警系统设计</t>
  </si>
  <si>
    <t xml:space="preserve">张庭睿</t>
  </si>
  <si>
    <t xml:space="preserve">恶劣天气影响下高铁网络列车延误分析及传播规律研究</t>
  </si>
  <si>
    <t xml:space="preserve">谭顺友</t>
  </si>
  <si>
    <t xml:space="preserve">考虑能力均衡利用的多技术站协同配流优化研究</t>
  </si>
  <si>
    <t xml:space="preserve">吴天佑</t>
  </si>
  <si>
    <t xml:space="preserve">基于人工智能的高速公路场景中多目标车辆感知关键技术研究</t>
  </si>
  <si>
    <t xml:space="preserve">姚志洪</t>
  </si>
  <si>
    <t xml:space="preserve">李炳尧</t>
  </si>
  <si>
    <t xml:space="preserve">武广高铁客运专线定价方法研究</t>
  </si>
  <si>
    <t xml:space="preserve">张小强</t>
  </si>
  <si>
    <t xml:space="preserve">孔顺涛</t>
  </si>
  <si>
    <t xml:space="preserve">考虑有轨电车的道路冲突区域自动驾驶车辆决策规划</t>
  </si>
  <si>
    <t xml:space="preserve">郑芳芳</t>
  </si>
  <si>
    <t xml:space="preserve">朱欣愉</t>
  </si>
  <si>
    <r>
      <rPr>
        <sz val="10"/>
        <rFont val="Noto Sans"/>
        <family val="2"/>
      </rPr>
      <t xml:space="preserve">基于多源数据的高速公路区域</t>
    </r>
    <r>
      <rPr>
        <sz val="10"/>
        <rFont val="Arial"/>
        <family val="2"/>
      </rPr>
      <t xml:space="preserve">OD</t>
    </r>
    <r>
      <rPr>
        <sz val="10"/>
        <rFont val="Noto Sans"/>
        <family val="2"/>
      </rPr>
      <t xml:space="preserve">预测方法研究</t>
    </r>
  </si>
  <si>
    <t xml:space="preserve">曹鹏</t>
  </si>
  <si>
    <t xml:space="preserve">邓圣城</t>
  </si>
  <si>
    <t xml:space="preserve">基于协同理论的高铁关键岗位作业信息流分析</t>
  </si>
  <si>
    <t xml:space="preserve">郭孜政</t>
  </si>
  <si>
    <t xml:space="preserve">张毅</t>
  </si>
  <si>
    <t xml:space="preserve">不同触觉干预模式下高铁司机警觉度恢复机制研究</t>
  </si>
  <si>
    <t xml:space="preserve">张曌璿</t>
  </si>
  <si>
    <t xml:space="preserve">基于协同理论的普速铁路关键岗位作业信息流分析</t>
  </si>
  <si>
    <t xml:space="preserve">康佳怡</t>
  </si>
  <si>
    <r>
      <rPr>
        <sz val="10"/>
        <rFont val="Noto Sans"/>
        <family val="2"/>
      </rPr>
      <t xml:space="preserve">川黔线珞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三江段运输组织</t>
    </r>
  </si>
  <si>
    <t xml:space="preserve">王多宏</t>
  </si>
  <si>
    <t xml:space="preserve">马劲龙</t>
  </si>
  <si>
    <r>
      <rPr>
        <sz val="10"/>
        <rFont val="Noto Sans"/>
        <family val="2"/>
      </rPr>
      <t xml:space="preserve">川黔线三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门坎段运输组织</t>
    </r>
  </si>
  <si>
    <t xml:space="preserve">丁美康</t>
  </si>
  <si>
    <r>
      <rPr>
        <sz val="10"/>
        <rFont val="Noto Sans"/>
        <family val="2"/>
      </rPr>
      <t xml:space="preserve">三万南线三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川段运输组织</t>
    </r>
  </si>
  <si>
    <t xml:space="preserve">陈波</t>
  </si>
  <si>
    <t xml:space="preserve">线路拆解期间城市轨道交通线网运输组织关键技术研究</t>
  </si>
  <si>
    <t xml:space="preserve">杨天浩</t>
  </si>
  <si>
    <t xml:space="preserve">长大货物铁路跨装运输组织</t>
  </si>
  <si>
    <t xml:space="preserve">陈志涛</t>
  </si>
  <si>
    <t xml:space="preserve">长大货物一车负重装载运输组织</t>
  </si>
  <si>
    <t xml:space="preserve">徐涛林</t>
  </si>
  <si>
    <r>
      <rPr>
        <sz val="10"/>
        <rFont val="Noto Sans"/>
        <family val="2"/>
      </rPr>
      <t xml:space="preserve">渝怀线武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秀山段运输组织</t>
    </r>
  </si>
  <si>
    <t xml:space="preserve">袁晨茗</t>
  </si>
  <si>
    <t xml:space="preserve">基于灵活编组的智轨列车时刻表优化研究</t>
  </si>
  <si>
    <t xml:space="preserve">殷勇</t>
  </si>
  <si>
    <t xml:space="preserve">李林凡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P</t>
    </r>
    <r>
      <rPr>
        <sz val="10"/>
        <rFont val="Noto Sans"/>
        <family val="2"/>
      </rPr>
      <t xml:space="preserve">神经网络的智轨客流预测</t>
    </r>
  </si>
  <si>
    <t xml:space="preserve">李康诚</t>
  </si>
  <si>
    <t xml:space="preserve">基于智轨的常规公交线网调整优化</t>
  </si>
  <si>
    <t xml:space="preserve">陆俊</t>
  </si>
  <si>
    <t xml:space="preserve">城市轨道交通短时客流预测</t>
  </si>
  <si>
    <t xml:space="preserve">漆超繁</t>
  </si>
  <si>
    <t xml:space="preserve">成都北站上行系统工作组织</t>
  </si>
  <si>
    <t xml:space="preserve">汤瑞轩</t>
  </si>
  <si>
    <t xml:space="preserve">智轨驾驶员适岗能力综合评价</t>
  </si>
  <si>
    <t xml:space="preserve">李晓岩</t>
  </si>
  <si>
    <t xml:space="preserve">网络化运营条件下智轨换乘优化研究</t>
  </si>
  <si>
    <t xml:space="preserve">晏开</t>
  </si>
  <si>
    <t xml:space="preserve">成都北站下行系统工作组织</t>
  </si>
  <si>
    <t xml:space="preserve">向阳军</t>
  </si>
  <si>
    <t xml:space="preserve">磨憨口岸站货场流线仿真与优化研究</t>
  </si>
  <si>
    <t xml:space="preserve">左大杰</t>
  </si>
  <si>
    <t xml:space="preserve">孙庆蕾</t>
  </si>
  <si>
    <t xml:space="preserve">郑州局集团高铁快运列车合理到发时间范围研究</t>
  </si>
  <si>
    <t xml:space="preserve">魏琦</t>
  </si>
  <si>
    <t xml:space="preserve">基于复杂网络的城市轨道网络关键节点识别</t>
  </si>
  <si>
    <t xml:space="preserve">陈思</t>
  </si>
  <si>
    <t xml:space="preserve">马寒冰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OI</t>
    </r>
    <r>
      <rPr>
        <sz val="10"/>
        <rFont val="Noto Sans"/>
        <family val="2"/>
      </rPr>
      <t xml:space="preserve">数据的高铁快运需求及预测研究</t>
    </r>
  </si>
  <si>
    <t xml:space="preserve">赵凯翔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OI</t>
    </r>
    <r>
      <rPr>
        <sz val="10"/>
        <rFont val="Noto Sans"/>
        <family val="2"/>
      </rPr>
      <t xml:space="preserve">数据的铁路货源集散节点选址研究</t>
    </r>
  </si>
  <si>
    <t xml:space="preserve">吉沐聪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铁路物流中心布局设计</t>
    </r>
  </si>
  <si>
    <t xml:space="preserve">黄崛进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铁路电商物流中心布局设计</t>
    </r>
  </si>
  <si>
    <t xml:space="preserve">杨宇晨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铁路集装箱中心站布局设计</t>
    </r>
  </si>
  <si>
    <t xml:space="preserve">肖颖</t>
  </si>
  <si>
    <t xml:space="preserve">基于卷积神经网络的铁路货运流量异常检测与风险研究</t>
  </si>
  <si>
    <t xml:space="preserve">罗雷蕾</t>
  </si>
  <si>
    <t xml:space="preserve">考虑级联失效的国际多式联运网络可靠性研究</t>
  </si>
  <si>
    <t xml:space="preserve">公亚萱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铁路口岸站布局设计</t>
    </r>
  </si>
  <si>
    <t xml:space="preserve">帅琴</t>
  </si>
  <si>
    <t xml:space="preserve">基于卷积神经网络的铁路短期货运量预测研究</t>
  </si>
  <si>
    <t xml:space="preserve">李杨桐</t>
  </si>
  <si>
    <t xml:space="preserve">间歇通信下虚拟编组列车拓扑切换控制</t>
  </si>
  <si>
    <t xml:space="preserve">刘亚飞</t>
  </si>
  <si>
    <t xml:space="preserve">吴骁阳</t>
  </si>
  <si>
    <t xml:space="preserve">万象南站货运扩能设计</t>
  </si>
  <si>
    <t xml:space="preserve">汤银英</t>
  </si>
  <si>
    <t xml:space="preserve">张敏</t>
  </si>
  <si>
    <t xml:space="preserve">磨憨站货运扩能设计</t>
  </si>
  <si>
    <t xml:space="preserve">李梁</t>
  </si>
  <si>
    <t xml:space="preserve">突发地震场景下复杂山区铁路应急物资货运需求短时预测</t>
  </si>
  <si>
    <t xml:space="preserve">宛玉阳</t>
  </si>
  <si>
    <t xml:space="preserve">国际铁公联运便利化通关研究</t>
  </si>
  <si>
    <t xml:space="preserve">王鹤然</t>
  </si>
  <si>
    <t xml:space="preserve">国际铁公联运作业流程优化研究</t>
  </si>
  <si>
    <t xml:space="preserve">鹿峻豪</t>
  </si>
  <si>
    <t xml:space="preserve">野象谷站货运扩能设计</t>
  </si>
  <si>
    <t xml:space="preserve">李国铨</t>
  </si>
  <si>
    <t xml:space="preserve">国际铁公联运货运需求研究</t>
  </si>
  <si>
    <t xml:space="preserve">李谢谋远</t>
  </si>
  <si>
    <t xml:space="preserve">基于机器学习的铁路货运量预测模型</t>
  </si>
  <si>
    <t xml:space="preserve">杨菱</t>
  </si>
  <si>
    <t xml:space="preserve">磨憨铁路口岸作业组织与仿真优化</t>
  </si>
  <si>
    <t xml:space="preserve">田新杰</t>
  </si>
  <si>
    <t xml:space="preserve">中欧集装箱运输多式联运路径优化</t>
  </si>
  <si>
    <t xml:space="preserve">李杰</t>
  </si>
  <si>
    <t xml:space="preserve">一种模块化自动驾驶单人座舱概念设计</t>
  </si>
  <si>
    <t xml:space="preserve">范文博</t>
  </si>
  <si>
    <t xml:space="preserve">蒋涛</t>
  </si>
  <si>
    <t xml:space="preserve">单条公交线路串车控制仿真实验</t>
  </si>
  <si>
    <t xml:space="preserve">吴伟超</t>
  </si>
  <si>
    <t xml:space="preserve">一种基于深度强化学习的公交网络设计算法复现</t>
  </si>
  <si>
    <t xml:space="preserve">陈庚</t>
  </si>
  <si>
    <t xml:space="preserve">一种车辆路径规划问题模型与算法复现与应用</t>
  </si>
  <si>
    <t xml:space="preserve">林栩茹</t>
  </si>
  <si>
    <t xml:space="preserve">基于机器学习的车辆路径问题求解算法研究</t>
  </si>
  <si>
    <t xml:space="preserve">杨丰</t>
  </si>
  <si>
    <t xml:space="preserve">城市出租车短时交通需求预测及方法对比研究</t>
  </si>
  <si>
    <t xml:space="preserve">李瑞杰</t>
  </si>
  <si>
    <t xml:space="preserve">刘润佳</t>
  </si>
  <si>
    <t xml:space="preserve">基于动态充电需求的节假日高速公路移动充电车调度优化研究</t>
  </si>
  <si>
    <t xml:space="preserve">叶远恒</t>
  </si>
  <si>
    <t xml:space="preserve">基于矢量化地图信息和车辆运动信息的轨迹预测</t>
  </si>
  <si>
    <t xml:space="preserve">陈晟哲</t>
  </si>
  <si>
    <t xml:space="preserve">卡车与无人机协同配送路径优化问题研究</t>
  </si>
  <si>
    <t xml:space="preserve">吴维知</t>
  </si>
  <si>
    <t xml:space="preserve">快速路与地面衔接交叉口的交通组织及仿真研究</t>
  </si>
  <si>
    <t xml:space="preserve">杨惠雯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TSP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CPP</t>
    </r>
    <r>
      <rPr>
        <sz val="10"/>
        <rFont val="Noto Sans"/>
        <family val="2"/>
      </rPr>
      <t xml:space="preserve">组合问题的无人机多区域覆盖路径规划研究</t>
    </r>
  </si>
  <si>
    <t xml:space="preserve">左文轩</t>
  </si>
  <si>
    <t xml:space="preserve">基于连续交通均衡模型的地空协同配送优化的研究</t>
  </si>
  <si>
    <t xml:space="preserve">顾杰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QGIS</t>
    </r>
    <r>
      <rPr>
        <sz val="10"/>
        <rFont val="Noto Sans"/>
        <family val="2"/>
      </rPr>
      <t xml:space="preserve">的交通网络分析插件模块设计与开发</t>
    </r>
  </si>
  <si>
    <t xml:space="preserve">范伟慧</t>
  </si>
  <si>
    <t xml:space="preserve">基于改进人工势场法的无人车避障与编队研究</t>
  </si>
  <si>
    <t xml:space="preserve">周佳洁</t>
  </si>
  <si>
    <t xml:space="preserve">基于轨迹数据的快速路驾驶风格分类与识别</t>
  </si>
  <si>
    <t xml:space="preserve">戚智翔</t>
  </si>
  <si>
    <t xml:space="preserve">客货共运模式下预约公交车辆路径优化研究</t>
  </si>
  <si>
    <t xml:space="preserve">蔡健豪</t>
  </si>
  <si>
    <t xml:space="preserve">共享出行平台动态定价策略优化研究</t>
  </si>
  <si>
    <t xml:space="preserve">邓海鸿</t>
  </si>
  <si>
    <t xml:space="preserve">基于交通影响评价的犀浦小学周边交通调查与分析</t>
  </si>
  <si>
    <t xml:space="preserve">晏秋</t>
  </si>
  <si>
    <t xml:space="preserve">范志毅</t>
  </si>
  <si>
    <t xml:space="preserve">基于交通影响评价的三六三医院（犀浦院区）周边交通调查与分析</t>
  </si>
  <si>
    <t xml:space="preserve">陈仁杰</t>
  </si>
  <si>
    <t xml:space="preserve">基于交通影响评价的郫都金融中心周边交通调查与分析</t>
  </si>
  <si>
    <t xml:space="preserve">陈忠垒</t>
  </si>
  <si>
    <t xml:space="preserve">快速路交织区通行能力分析及拥堵改善方案研究</t>
  </si>
  <si>
    <t xml:space="preserve">白玛旺扎</t>
  </si>
  <si>
    <t xml:space="preserve">快速路下匝道与交叉口衔接段交通特性分析及拥堵改善方案研究</t>
  </si>
  <si>
    <t xml:space="preserve">何晓泉</t>
  </si>
  <si>
    <t xml:space="preserve">考虑驾驶行为特性的车辆轨迹质量评价与校正系统</t>
  </si>
  <si>
    <t xml:space="preserve">许喆</t>
  </si>
  <si>
    <t xml:space="preserve">基于车联网技术的暴风雪天气行车安全分析</t>
  </si>
  <si>
    <t xml:space="preserve">董霓</t>
  </si>
  <si>
    <t xml:space="preserve">舒梓恩</t>
  </si>
  <si>
    <t xml:space="preserve">基于结构方程模型的年轻驾驶员危险驾驶行为分析</t>
  </si>
  <si>
    <t xml:space="preserve">李依伦</t>
  </si>
  <si>
    <t xml:space="preserve">工业园区内部交通组织设计</t>
  </si>
  <si>
    <t xml:space="preserve">刘海旭</t>
  </si>
  <si>
    <t xml:space="preserve">黄冬阳</t>
  </si>
  <si>
    <t xml:space="preserve">都市圈交通网络设计问题研究</t>
  </si>
  <si>
    <t xml:space="preserve">马子浩</t>
  </si>
  <si>
    <t xml:space="preserve">大型医院交通需求分析</t>
  </si>
  <si>
    <t xml:space="preserve">李昊</t>
  </si>
  <si>
    <r>
      <rPr>
        <sz val="10"/>
        <rFont val="Noto Sans"/>
        <family val="2"/>
      </rPr>
      <t xml:space="preserve">红高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区大道交叉口感应控制方案研究</t>
    </r>
  </si>
  <si>
    <t xml:space="preserve">熊磊</t>
  </si>
  <si>
    <t xml:space="preserve">两三轮车道路交通安全风险隐患分析模型</t>
  </si>
  <si>
    <t xml:space="preserve">朱亮</t>
  </si>
  <si>
    <t xml:space="preserve">普通干线公路安全隐患分析研究</t>
  </si>
  <si>
    <t xml:space="preserve">黄炎</t>
  </si>
  <si>
    <t xml:space="preserve">复杂交叉口综合治理方案设计</t>
  </si>
  <si>
    <t xml:space="preserve">王宏宇</t>
  </si>
  <si>
    <t xml:space="preserve">面向城市交通流分配的端到端图神经网络方法研究</t>
  </si>
  <si>
    <t xml:space="preserve">任逸</t>
  </si>
  <si>
    <t xml:space="preserve">基于强化学习的常规公交驻站控制防串车系统设计</t>
  </si>
  <si>
    <t xml:space="preserve">雷帅</t>
  </si>
  <si>
    <t xml:space="preserve">共享电动滑板车与共享单车出行量差异性空间分布与影响因素研究</t>
  </si>
  <si>
    <t xml:space="preserve">杨鸿泰</t>
  </si>
  <si>
    <t xml:space="preserve">刘国强</t>
  </si>
  <si>
    <t xml:space="preserve">基于改进遗传算法的输电线路工程人员排班优化模型与算法研究</t>
  </si>
  <si>
    <t xml:space="preserve">白剑锋</t>
  </si>
  <si>
    <t xml:space="preserve">城市建成环境对共享电动滑板车出行费用非线性影响研究</t>
  </si>
  <si>
    <t xml:space="preserve">李睿</t>
  </si>
  <si>
    <t xml:space="preserve">城市空中交通垂直起降场选址优化模型与算法研究</t>
  </si>
  <si>
    <t xml:space="preserve">李纪寰</t>
  </si>
  <si>
    <t xml:space="preserve">基于双层规划的城市运渣车车队替换优化模型</t>
  </si>
  <si>
    <t xml:space="preserve">杨卓倩</t>
  </si>
  <si>
    <t xml:space="preserve">税航宇</t>
  </si>
  <si>
    <t xml:space="preserve">有限理性视角下的匝道汇流区驾驶行为建模研究</t>
  </si>
  <si>
    <t xml:space="preserve">张立城</t>
  </si>
  <si>
    <t xml:space="preserve">考虑公交专用道动态共享的道路交叉口信号控制策略研究</t>
  </si>
  <si>
    <t xml:space="preserve">林心悦</t>
  </si>
  <si>
    <t xml:space="preserve">车联网异常情况下自动驾驶车辆协同控制策略研究</t>
  </si>
  <si>
    <t xml:space="preserve">李馨默</t>
  </si>
  <si>
    <t xml:space="preserve">基于关联规则的道路交通事故成因分析</t>
  </si>
  <si>
    <t xml:space="preserve">陆臻</t>
  </si>
  <si>
    <t xml:space="preserve">道路交通事故数据分析与预测研究</t>
  </si>
  <si>
    <t xml:space="preserve">许德霈</t>
  </si>
  <si>
    <t xml:space="preserve">河南省交通运输业全要素生产率测算与影响因素研究</t>
  </si>
  <si>
    <t xml:space="preserve">曾心</t>
  </si>
  <si>
    <r>
      <rPr>
        <sz val="10"/>
        <rFont val="Noto Sans"/>
        <family val="2"/>
      </rPr>
      <t xml:space="preserve">考虑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路交互影响的自动驾驶网约车智能充电决策</t>
    </r>
  </si>
  <si>
    <t xml:space="preserve">刘烨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UMO</t>
    </r>
    <r>
      <rPr>
        <sz val="10"/>
        <rFont val="Noto Sans"/>
        <family val="2"/>
      </rPr>
      <t xml:space="preserve">的网约车运营仿真分析</t>
    </r>
  </si>
  <si>
    <t xml:space="preserve">赵强强</t>
  </si>
  <si>
    <t xml:space="preserve">考虑充电特性的移动充电车规模与运行路径研究</t>
  </si>
  <si>
    <t xml:space="preserve">刘昱岗</t>
  </si>
  <si>
    <t xml:space="preserve">罗弋锦</t>
  </si>
  <si>
    <t xml:space="preserve">客货联运模式下社区公交运营与调度研究</t>
  </si>
  <si>
    <t xml:space="preserve">柯羿丞</t>
  </si>
  <si>
    <r>
      <rPr>
        <sz val="10"/>
        <rFont val="Noto Sans"/>
        <family val="2"/>
      </rPr>
      <t xml:space="preserve">兴业北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园路交叉口改善方案设计</t>
    </r>
  </si>
  <si>
    <t xml:space="preserve">熊耀华</t>
  </si>
  <si>
    <t xml:space="preserve">陶冲</t>
  </si>
  <si>
    <r>
      <rPr>
        <sz val="10"/>
        <rFont val="Noto Sans"/>
        <family val="2"/>
      </rPr>
      <t xml:space="preserve">自动驾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工驾驶混合车队交叉口信号优化</t>
    </r>
  </si>
  <si>
    <t xml:space="preserve">王凯鑫</t>
  </si>
  <si>
    <t xml:space="preserve">基于粒子滤波的视频车辆轨迹提取技术</t>
  </si>
  <si>
    <t xml:space="preserve">王志乐</t>
  </si>
  <si>
    <r>
      <rPr>
        <sz val="10"/>
        <rFont val="Noto Sans"/>
        <family val="2"/>
      </rPr>
      <t xml:space="preserve">犀安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红光大道交叉口改善方案设计</t>
    </r>
  </si>
  <si>
    <t xml:space="preserve">李鑫</t>
  </si>
  <si>
    <r>
      <rPr>
        <sz val="10"/>
        <rFont val="Noto Sans"/>
        <family val="2"/>
      </rPr>
      <t xml:space="preserve">犀团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园路交叉口改善方案设计</t>
    </r>
  </si>
  <si>
    <t xml:space="preserve">范逸飞</t>
  </si>
  <si>
    <t xml:space="preserve">高速公路自动驾驶专用车道管理策略仿真分析</t>
  </si>
  <si>
    <t xml:space="preserve">王丛笑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UMO</t>
    </r>
    <r>
      <rPr>
        <sz val="10"/>
        <rFont val="Noto Sans"/>
        <family val="2"/>
      </rPr>
      <t xml:space="preserve">的自动驾驶车队行为仿真</t>
    </r>
  </si>
  <si>
    <t xml:space="preserve">段骏</t>
  </si>
  <si>
    <t xml:space="preserve">自适应巡航控制设计与仿真分析</t>
  </si>
  <si>
    <t xml:space="preserve">方惠婷</t>
  </si>
  <si>
    <t xml:space="preserve">智能网联混合交通流交叉口通行能力分析</t>
  </si>
  <si>
    <t xml:space="preserve">孙宏宇</t>
  </si>
  <si>
    <t xml:space="preserve">自动驾驶车辆自私换道对混合交通流的影响分析</t>
  </si>
  <si>
    <t xml:space="preserve">郁飞扬</t>
  </si>
  <si>
    <r>
      <rPr>
        <sz val="10"/>
        <rFont val="Noto Sans"/>
        <family val="2"/>
      </rPr>
      <t xml:space="preserve">成都市二环高架</t>
    </r>
    <r>
      <rPr>
        <sz val="10"/>
        <rFont val="Arial"/>
        <family val="2"/>
      </rPr>
      <t xml:space="preserve">BRT</t>
    </r>
    <r>
      <rPr>
        <sz val="10"/>
        <rFont val="Noto Sans"/>
        <family val="2"/>
      </rPr>
      <t xml:space="preserve">专用车道开放方案设计</t>
    </r>
  </si>
  <si>
    <t xml:space="preserve">胡明阳</t>
  </si>
  <si>
    <r>
      <rPr>
        <sz val="10"/>
        <rFont val="Noto Sans"/>
        <family val="2"/>
      </rPr>
      <t xml:space="preserve">双铁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园路交叉口有轨电车信号优化方案设计</t>
    </r>
  </si>
  <si>
    <t xml:space="preserve">马志宇</t>
  </si>
  <si>
    <t xml:space="preserve">基于网联车的高速公路可变限速研究</t>
  </si>
  <si>
    <t xml:space="preserve">王可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UMO</t>
    </r>
    <r>
      <rPr>
        <sz val="10"/>
        <rFont val="Noto Sans"/>
        <family val="2"/>
      </rPr>
      <t xml:space="preserve">的智能网联混合交通流交叉口仿真分析</t>
    </r>
  </si>
  <si>
    <t xml:space="preserve">姜何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花源站客流分析及预测</t>
    </r>
  </si>
  <si>
    <t xml:space="preserve">李娟</t>
  </si>
  <si>
    <t xml:space="preserve">罗旋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双流机场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站客流分析及预测</t>
    </r>
  </si>
  <si>
    <t xml:space="preserve">徐东升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华兴站客流分析及预测</t>
    </r>
  </si>
  <si>
    <t xml:space="preserve">谢佳宝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五津站客流分析及预测</t>
    </r>
  </si>
  <si>
    <t xml:space="preserve">兰志鹏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双流西站客流分析及预测</t>
    </r>
  </si>
  <si>
    <t xml:space="preserve">江南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太平园站客流分析及预测</t>
    </r>
  </si>
  <si>
    <t xml:space="preserve">肖哲</t>
  </si>
  <si>
    <t xml:space="preserve">高铁站公交接驳优化</t>
  </si>
  <si>
    <t xml:space="preserve">杨宇萱</t>
  </si>
  <si>
    <t xml:space="preserve">乘客上下车站点推算研究</t>
  </si>
  <si>
    <t xml:space="preserve">官晓</t>
  </si>
  <si>
    <t xml:space="preserve">城市居民出行方式链选择的研究</t>
  </si>
  <si>
    <t xml:space="preserve">王慧珍</t>
  </si>
  <si>
    <t xml:space="preserve">公交停靠站对社会车辆干扰影响机理及优化</t>
  </si>
  <si>
    <t xml:space="preserve">王逸飞</t>
  </si>
  <si>
    <t xml:space="preserve">高速公路入口匝道交通流混沌的研究</t>
  </si>
  <si>
    <t xml:space="preserve">陈科宇</t>
  </si>
  <si>
    <t xml:space="preserve">多场景交通振荡及抑制</t>
  </si>
  <si>
    <t xml:space="preserve">黄媛婧</t>
  </si>
  <si>
    <t xml:space="preserve">城市公共交通换乘识别与预测方法</t>
  </si>
  <si>
    <t xml:space="preserve">郭一凡</t>
  </si>
  <si>
    <r>
      <rPr>
        <sz val="10"/>
        <rFont val="Noto Sans"/>
        <family val="2"/>
      </rPr>
      <t xml:space="preserve">城市</t>
    </r>
    <r>
      <rPr>
        <sz val="10"/>
        <rFont val="Arial"/>
        <family val="2"/>
      </rPr>
      <t xml:space="preserve">CBD</t>
    </r>
    <r>
      <rPr>
        <sz val="10"/>
        <rFont val="Noto Sans"/>
        <family val="2"/>
      </rPr>
      <t xml:space="preserve">地区交通阻塞流短时预测</t>
    </r>
  </si>
  <si>
    <t xml:space="preserve">赵毅</t>
  </si>
  <si>
    <t xml:space="preserve">大型城市综合体停车泊位预测</t>
  </si>
  <si>
    <t xml:space="preserve">徐丁者</t>
  </si>
  <si>
    <t xml:space="preserve">王飞龙</t>
  </si>
  <si>
    <t xml:space="preserve">吴沈偎</t>
  </si>
  <si>
    <t xml:space="preserve">成都天府国际机场离港乘客交通方式选择研究</t>
  </si>
  <si>
    <t xml:space="preserve">熊巧</t>
  </si>
  <si>
    <t xml:space="preserve">赵阳</t>
  </si>
  <si>
    <t xml:space="preserve">大型交通枢纽周边道路交通组织优化</t>
  </si>
  <si>
    <t xml:space="preserve">魏嗣育</t>
  </si>
  <si>
    <t xml:space="preserve">基于交通冲突的事故风险预测模型研究</t>
  </si>
  <si>
    <t xml:space="preserve">胥川</t>
  </si>
  <si>
    <t xml:space="preserve">周铭华</t>
  </si>
  <si>
    <t xml:space="preserve">基于自然语言处理与知识图谱技术的交通事故分析</t>
  </si>
  <si>
    <t xml:space="preserve">张依霖</t>
  </si>
  <si>
    <t xml:space="preserve">泸州市康城路与城西高速收费站连接线交叉口交通设计</t>
  </si>
  <si>
    <t xml:space="preserve">张南</t>
  </si>
  <si>
    <t xml:space="preserve">于沂颢</t>
  </si>
  <si>
    <t xml:space="preserve">两部制电价下基于可变功率充电桩的电动公交充电计划优化</t>
  </si>
  <si>
    <t xml:space="preserve">代壮</t>
  </si>
  <si>
    <t xml:space="preserve">郝立飞</t>
  </si>
  <si>
    <r>
      <rPr>
        <sz val="10"/>
        <rFont val="Noto Sans"/>
        <family val="2"/>
      </rPr>
      <t xml:space="preserve">高速公路</t>
    </r>
    <r>
      <rPr>
        <sz val="10"/>
        <rFont val="Arial"/>
        <family val="2"/>
      </rPr>
      <t xml:space="preserve">ETC</t>
    </r>
    <r>
      <rPr>
        <sz val="10"/>
        <rFont val="Noto Sans"/>
        <family val="2"/>
      </rPr>
      <t xml:space="preserve">数据的当前及未来交通运用分析</t>
    </r>
  </si>
  <si>
    <t xml:space="preserve">寇玮华</t>
  </si>
  <si>
    <t xml:space="preserve">柴德</t>
  </si>
  <si>
    <t xml:space="preserve">公共交通客流分布的信息源获取分析</t>
  </si>
  <si>
    <t xml:space="preserve">徐心琦</t>
  </si>
  <si>
    <t xml:space="preserve">成都郫都区犀安路道路改造的路段交通规划与设计</t>
  </si>
  <si>
    <t xml:space="preserve">成耀</t>
  </si>
  <si>
    <t xml:space="preserve">成都郫都区犀安路道路改造的交叉口交通规划与设计</t>
  </si>
  <si>
    <t xml:space="preserve">郝子皓</t>
  </si>
  <si>
    <t xml:space="preserve">成都郫都区犀安路道路改造的景观设计</t>
  </si>
  <si>
    <t xml:space="preserve">吴弈轩</t>
  </si>
  <si>
    <t xml:space="preserve">峨边旅游快速通道选线分析</t>
  </si>
  <si>
    <t xml:space="preserve">李明</t>
  </si>
  <si>
    <t xml:space="preserve">黄单麟</t>
  </si>
  <si>
    <t xml:space="preserve">西南交大犀浦校区北门交叉口评价与优化</t>
  </si>
  <si>
    <t xml:space="preserve">唐智慧</t>
  </si>
  <si>
    <t xml:space="preserve">索朗措姆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医院周边交通组织及优化</t>
    </r>
  </si>
  <si>
    <t xml:space="preserve">肖蕾</t>
  </si>
  <si>
    <t xml:space="preserve">杜秉献</t>
  </si>
  <si>
    <r>
      <rPr>
        <sz val="10"/>
        <rFont val="Noto Sans"/>
        <family val="2"/>
      </rPr>
      <t xml:space="preserve">交叉口多车联动掉头信号配时优化——以武侯大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聚福路交叉口为例</t>
    </r>
  </si>
  <si>
    <t xml:space="preserve">潘崇明</t>
  </si>
  <si>
    <r>
      <rPr>
        <sz val="10"/>
        <rFont val="Noto Sans"/>
        <family val="2"/>
      </rPr>
      <t xml:space="preserve">武侯大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聚福路交叉口多车联动掉头效果分析与评价</t>
    </r>
  </si>
  <si>
    <t xml:space="preserve">钱宇浩</t>
  </si>
  <si>
    <t xml:space="preserve">成都市主城区地铁可达性分析</t>
  </si>
  <si>
    <t xml:space="preserve">谢宗源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医院扩建项目交通影响评价</t>
    </r>
  </si>
  <si>
    <t xml:space="preserve">邱刚刚</t>
  </si>
  <si>
    <t xml:space="preserve">城市综合交通枢纽疏散可靠性研究——以成都东站为例</t>
  </si>
  <si>
    <t xml:space="preserve">胡军</t>
  </si>
  <si>
    <r>
      <rPr>
        <sz val="10"/>
        <rFont val="Noto Sans"/>
        <family val="2"/>
      </rPr>
      <t xml:space="preserve">一环路西一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升桥路交叉口现状分析与改善研究</t>
    </r>
  </si>
  <si>
    <t xml:space="preserve">师子龙</t>
  </si>
  <si>
    <r>
      <rPr>
        <sz val="10"/>
        <rFont val="Noto Sans"/>
        <family val="2"/>
      </rPr>
      <t xml:space="preserve">产业园区交通承载力分析与评价——以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产业园区为例</t>
    </r>
  </si>
  <si>
    <t xml:space="preserve">陈俊霖</t>
  </si>
  <si>
    <r>
      <rPr>
        <sz val="10"/>
        <rFont val="Noto Sans"/>
        <family val="2"/>
      </rPr>
      <t xml:space="preserve">一环路西三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清江东路交叉口现状分析与改善研究</t>
    </r>
  </si>
  <si>
    <t xml:space="preserve">卢刘洋</t>
  </si>
  <si>
    <t xml:space="preserve">市域（郊）铁路停车换乘需求分析及预测——以成眉线为例</t>
  </si>
  <si>
    <t xml:space="preserve">罗华镌</t>
  </si>
  <si>
    <t xml:space="preserve">基于过车牌照数据的干线协调控制效果评价方法</t>
  </si>
  <si>
    <t xml:space="preserve">叶彭姚</t>
  </si>
  <si>
    <t xml:space="preserve">安全工程</t>
  </si>
  <si>
    <t xml:space="preserve">程果</t>
  </si>
  <si>
    <t xml:space="preserve">基于交通仿真的危险驾驶环境生成方法研究</t>
  </si>
  <si>
    <t xml:space="preserve">喻高</t>
  </si>
  <si>
    <t xml:space="preserve">基于模仿学习的自动驾驶决策方法研究</t>
  </si>
  <si>
    <t xml:space="preserve">陈昌薇</t>
  </si>
  <si>
    <t xml:space="preserve">基于交通冲突理论的环岛交通安全分析</t>
  </si>
  <si>
    <t xml:space="preserve">江欣国</t>
  </si>
  <si>
    <t xml:space="preserve">旦增强白</t>
  </si>
  <si>
    <t xml:space="preserve">基于交通冲突理论的无控制交叉口交通安全分析</t>
  </si>
  <si>
    <t xml:space="preserve">张锡豪</t>
  </si>
  <si>
    <t xml:space="preserve">基于交通冲突理论的无信号灯交叉口交通安全分析</t>
  </si>
  <si>
    <t xml:space="preserve">王浚冰</t>
  </si>
  <si>
    <t xml:space="preserve">基于交通冲突理论的信号灯交叉口交通安全分析</t>
  </si>
  <si>
    <t xml:space="preserve">王硕</t>
  </si>
  <si>
    <t xml:space="preserve">考虑安全因素的导航系统功能与框架设计</t>
  </si>
  <si>
    <t xml:space="preserve">代瑞言</t>
  </si>
  <si>
    <t xml:space="preserve">暴雨情形下城市洪涝模拟研究</t>
  </si>
  <si>
    <t xml:space="preserve">訾燕秋</t>
  </si>
  <si>
    <t xml:space="preserve">基于点云数据的轨道入侵障碍物检测研究</t>
  </si>
  <si>
    <t xml:space="preserve">徐晓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的公路安全隐患排查</t>
    </r>
  </si>
  <si>
    <t xml:space="preserve">谢佳雯</t>
  </si>
  <si>
    <t xml:space="preserve">成都市金牛凯德商业中心区避难道路安全评价</t>
  </si>
  <si>
    <t xml:space="preserve">朱凌烨</t>
  </si>
  <si>
    <t xml:space="preserve">人行横道慢行交通混合流交通冲突特性分析</t>
  </si>
  <si>
    <t xml:space="preserve">王巧</t>
  </si>
  <si>
    <t xml:space="preserve">王静怡</t>
  </si>
  <si>
    <t xml:space="preserve">火灾烟气层高度影响下教室内人员疏散研究</t>
  </si>
  <si>
    <t xml:space="preserve">薛思杰</t>
  </si>
  <si>
    <t xml:space="preserve">地下空间楼梯漫水情境下人员相互协作疏散研究</t>
  </si>
  <si>
    <t xml:space="preserve">朱仁品</t>
  </si>
  <si>
    <t xml:space="preserve">考虑安全的深度强化学习交通信号控制策略研究</t>
  </si>
  <si>
    <t xml:space="preserve">黄志芮</t>
  </si>
  <si>
    <t xml:space="preserve">基于航拍轨迹数据的交织区车辆风险评估研究</t>
  </si>
  <si>
    <t xml:space="preserve">韦瑾瑜</t>
  </si>
  <si>
    <t xml:space="preserve">基于高空视频的弱势道路使用者过街安全研究</t>
  </si>
  <si>
    <t xml:space="preserve">董宇豪</t>
  </si>
  <si>
    <t xml:space="preserve">基于高空视频的交叉口外卖员安全研究与分析</t>
  </si>
  <si>
    <t xml:space="preserve">田茂怀</t>
  </si>
  <si>
    <t xml:space="preserve">基于深度学习的疲劳驾驶行为识别方法研究</t>
  </si>
  <si>
    <t xml:space="preserve">杜小钰</t>
  </si>
  <si>
    <t xml:space="preserve">基于大模型的航行情报异常事件识别方法</t>
  </si>
  <si>
    <t xml:space="preserve">熊忆欧</t>
  </si>
  <si>
    <t xml:space="preserve">泸州市纳溪区蓝天路三段交通安全分析</t>
  </si>
  <si>
    <t xml:space="preserve">胡萌萌</t>
  </si>
  <si>
    <t xml:space="preserve">基于冷色系色彩变化的特长隧道驾驶疲劳缓解研究</t>
  </si>
  <si>
    <t xml:space="preserve">卢佳棋</t>
  </si>
  <si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G247</t>
    </r>
    <r>
      <rPr>
        <sz val="10"/>
        <rFont val="Noto Sans"/>
        <family val="2"/>
      </rPr>
      <t xml:space="preserve">交通安全分析</t>
    </r>
  </si>
  <si>
    <t xml:space="preserve">左陈梅</t>
  </si>
  <si>
    <t xml:space="preserve">自贡市汇东路人行横道安全分析</t>
  </si>
  <si>
    <t xml:space="preserve">马启航</t>
  </si>
  <si>
    <t xml:space="preserve">地面摩擦对行人运动特征影响研究</t>
  </si>
  <si>
    <t xml:space="preserve">傅志坚</t>
  </si>
  <si>
    <t xml:space="preserve">叶俊杰</t>
  </si>
  <si>
    <t xml:space="preserve">长距离垂直疏散过程的疲劳效应实验研究</t>
  </si>
  <si>
    <t xml:space="preserve">罗炼文</t>
  </si>
  <si>
    <t xml:space="preserve">可跨越障碍影响下的行人运动特征研究</t>
  </si>
  <si>
    <r>
      <rPr>
        <sz val="10"/>
        <rFont val="Noto Sans"/>
        <family val="2"/>
      </rPr>
      <t xml:space="preserve">阿依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特列吾哈孜</t>
    </r>
  </si>
  <si>
    <t xml:space="preserve">基于轨迹的楼梯平台行人运动特征异质性研究</t>
  </si>
  <si>
    <t xml:space="preserve">赵启林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yolov11</t>
    </r>
    <r>
      <rPr>
        <sz val="10"/>
        <rFont val="Noto Sans"/>
        <family val="2"/>
      </rPr>
      <t xml:space="preserve">的不同场景列车车号识别</t>
    </r>
  </si>
  <si>
    <t xml:space="preserve">黄荆阳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市地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列车运行图节能优化研究</t>
    </r>
  </si>
  <si>
    <t xml:space="preserve">邓亿</t>
  </si>
  <si>
    <t xml:space="preserve">考虑携带行李的双向行人流运动特征研究</t>
  </si>
  <si>
    <t xml:space="preserve">罗琳</t>
  </si>
  <si>
    <t xml:space="preserve">王铂</t>
  </si>
  <si>
    <t xml:space="preserve">风阻环境下行人运动特征各向异性研究</t>
  </si>
  <si>
    <t xml:space="preserve">熊梓杰</t>
  </si>
  <si>
    <t xml:space="preserve">基于社会力模型的瓶颈处主动旋转行为建模与仿真</t>
  </si>
  <si>
    <t xml:space="preserve">胡晶晶</t>
  </si>
  <si>
    <t xml:space="preserve">地铁车站突发事件应急处置能力评估方法</t>
  </si>
  <si>
    <t xml:space="preserve">马剑</t>
  </si>
  <si>
    <t xml:space="preserve">张俊</t>
  </si>
  <si>
    <t xml:space="preserve">深埋地铁车站电梯辅助乘客进出站设计</t>
  </si>
  <si>
    <t xml:space="preserve">王文静</t>
  </si>
  <si>
    <t xml:space="preserve">新能源汽车与燃油汽车事故影响因素对比研究</t>
  </si>
  <si>
    <t xml:space="preserve">吴海涛</t>
  </si>
  <si>
    <t xml:space="preserve">李娜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VISSIM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SSAM</t>
    </r>
    <r>
      <rPr>
        <sz val="10"/>
        <rFont val="Noto Sans"/>
        <family val="2"/>
      </rPr>
      <t xml:space="preserve">的快速路合流区优化设计研究</t>
    </r>
  </si>
  <si>
    <t xml:space="preserve">杨锦洁</t>
  </si>
  <si>
    <t xml:space="preserve">无人机运行风险因素分析与建模</t>
  </si>
  <si>
    <t xml:space="preserve">张旭</t>
  </si>
  <si>
    <t xml:space="preserve">地铁车站洪涝灾害风险因素分析与韧性评估</t>
  </si>
  <si>
    <t xml:space="preserve">孙川笑</t>
  </si>
  <si>
    <t xml:space="preserve">驾驶人风险倾向与自动驾驶接受度分析</t>
  </si>
  <si>
    <t xml:space="preserve">尹娜</t>
  </si>
  <si>
    <t xml:space="preserve">铁路沿线外部环境事故隐患风险评估方法研究</t>
  </si>
  <si>
    <t xml:space="preserve">黎又铭</t>
  </si>
  <si>
    <t xml:space="preserve">基于事故树的高速公路隧道交通安全分析</t>
  </si>
  <si>
    <t xml:space="preserve">张开冉</t>
  </si>
  <si>
    <t xml:space="preserve">张奕驰</t>
  </si>
  <si>
    <t xml:space="preserve">危险货物道路运输安全分析与调度研究</t>
  </si>
  <si>
    <t xml:space="preserve">郝伟</t>
  </si>
  <si>
    <t xml:space="preserve">配送员电动车交通安全调查与分析</t>
  </si>
  <si>
    <t xml:space="preserve">唐非</t>
  </si>
  <si>
    <t xml:space="preserve">犀浦校区交通高峰时段主要路口交通安全分析与管控措施研究</t>
  </si>
  <si>
    <t xml:space="preserve">杨添洁</t>
  </si>
  <si>
    <t xml:space="preserve">郑万高速铁路长大下坡地段闭塞分区设计</t>
  </si>
  <si>
    <t xml:space="preserve">耿畅</t>
  </si>
  <si>
    <t xml:space="preserve">基于轮椅使用者的成都地铁无障碍路径研究</t>
  </si>
  <si>
    <t xml:space="preserve">张之勇</t>
  </si>
  <si>
    <t xml:space="preserve">物流工程</t>
  </si>
  <si>
    <t xml:space="preserve">力悦馨</t>
  </si>
  <si>
    <t xml:space="preserve">达州市再生资源回收物流体系优化</t>
  </si>
  <si>
    <t xml:space="preserve">崔异</t>
  </si>
  <si>
    <t xml:space="preserve">郑铭跃</t>
  </si>
  <si>
    <r>
      <rPr>
        <sz val="10"/>
        <rFont val="Noto Sans"/>
        <family val="2"/>
      </rPr>
      <t xml:space="preserve">第三方物流企业智改数转基础分析与发展路径选择——以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公司为例</t>
    </r>
  </si>
  <si>
    <t xml:space="preserve">物流管理</t>
  </si>
  <si>
    <t xml:space="preserve">王翠霞</t>
  </si>
  <si>
    <t xml:space="preserve">宜宾市城市生活垃圾逆向物流体系优化</t>
  </si>
  <si>
    <t xml:space="preserve">谭心连</t>
  </si>
  <si>
    <r>
      <rPr>
        <sz val="10"/>
        <rFont val="Noto Sans"/>
        <family val="2"/>
      </rPr>
      <t xml:space="preserve">城市配送车辆路边便利化停车方案研究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以成都市为例</t>
    </r>
  </si>
  <si>
    <t xml:space="preserve">王群智</t>
  </si>
  <si>
    <t xml:space="preserve">舒陈涛</t>
  </si>
  <si>
    <t xml:space="preserve">长距离人工搬运血浆容器设计</t>
  </si>
  <si>
    <t xml:space="preserve">张靖翀</t>
  </si>
  <si>
    <t xml:space="preserve">制造商与零售平台自有品牌竞合关系下的供应链决策</t>
  </si>
  <si>
    <t xml:space="preserve">易海燕</t>
  </si>
  <si>
    <t xml:space="preserve">杨知横</t>
  </si>
  <si>
    <t xml:space="preserve">智慧图书馆智能搬运机器人调度优化研究</t>
  </si>
  <si>
    <t xml:space="preserve">易伟波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ylogic</t>
    </r>
    <r>
      <rPr>
        <sz val="10"/>
        <rFont val="Noto Sans"/>
        <family val="2"/>
      </rPr>
      <t xml:space="preserve">的校园图书馆借阅区设计</t>
    </r>
  </si>
  <si>
    <t xml:space="preserve">杨瑞棋</t>
  </si>
  <si>
    <t xml:space="preserve">基于智能搬运机器人的校园图书馆借还书系统设计</t>
  </si>
  <si>
    <t xml:space="preserve">宫兴月</t>
  </si>
  <si>
    <t xml:space="preserve">基于无人车的犀浦校区快递与外卖协同配送方案设计</t>
  </si>
  <si>
    <t xml:space="preserve">高语轩</t>
  </si>
  <si>
    <t xml:space="preserve">零售商自有品牌产品定价策略研究</t>
  </si>
  <si>
    <t xml:space="preserve">强馨予</t>
  </si>
  <si>
    <t xml:space="preserve">基于消费者时尚偏好的产品升级策略与定价研究</t>
  </si>
  <si>
    <t xml:space="preserve">学生自拟</t>
  </si>
  <si>
    <t xml:space="preserve">尤越</t>
  </si>
  <si>
    <t xml:space="preserve">结合无人机送餐模式下外卖取餐柜的综合选址研究</t>
  </si>
  <si>
    <t xml:space="preserve">陆心竹</t>
  </si>
  <si>
    <t xml:space="preserve">基于穿梭车的校园图书馆借还书系统设计</t>
  </si>
  <si>
    <t xml:space="preserve">熊书涵</t>
  </si>
  <si>
    <t xml:space="preserve">考虑装载要求的汽车零部件循环取货路径优化研究</t>
  </si>
  <si>
    <t xml:space="preserve">张锦</t>
  </si>
  <si>
    <t xml:space="preserve">邓金凯</t>
  </si>
  <si>
    <t xml:space="preserve">四川退役动力电池回收网络构建研究</t>
  </si>
  <si>
    <t xml:space="preserve">张圣晨</t>
  </si>
  <si>
    <t xml:space="preserve">智慧物流园区设计—以四川威远公路物流港为例</t>
  </si>
  <si>
    <t xml:space="preserve">金芮伊</t>
  </si>
  <si>
    <t xml:space="preserve">宜宾五粮液供应链成本构成及优化研究</t>
  </si>
  <si>
    <t xml:space="preserve">罗骁宇</t>
  </si>
  <si>
    <t xml:space="preserve">基于多智能体强化学习的多式联运多承运人路径选择优化研究</t>
  </si>
  <si>
    <t xml:space="preserve">魏韬</t>
  </si>
  <si>
    <t xml:space="preserve">面向最后一公里配送的异构无人机调度研究</t>
  </si>
  <si>
    <t xml:space="preserve">牟能冶</t>
  </si>
  <si>
    <t xml:space="preserve">胥泽睿</t>
  </si>
  <si>
    <t xml:space="preserve">成渝城市群多层货运网络关键节点识别</t>
  </si>
  <si>
    <t xml:space="preserve">罗彪</t>
  </si>
  <si>
    <t xml:space="preserve">基于多源数据的成都市物流设施空间布局及驱动力研究</t>
  </si>
  <si>
    <t xml:space="preserve">徐文烁</t>
  </si>
  <si>
    <t xml:space="preserve">成都都市圈物流网络结构的时空演化及影响机制研究</t>
  </si>
  <si>
    <t xml:space="preserve">赵雪颖</t>
  </si>
  <si>
    <t xml:space="preserve">大城市快递物流网络构建与社区划分研究</t>
  </si>
  <si>
    <t xml:space="preserve">张明康</t>
  </si>
  <si>
    <t xml:space="preserve">成渝双城经济圈公铁复合货运网络鲁棒性研究</t>
  </si>
  <si>
    <t xml:space="preserve">卢钰</t>
  </si>
  <si>
    <t xml:space="preserve">城市群间物流网络空间结构特征及驱动力分析</t>
  </si>
  <si>
    <t xml:space="preserve">宋锦茹</t>
  </si>
  <si>
    <t xml:space="preserve">基于多源数据的成渝城市群多层货运网络韧性研究</t>
  </si>
  <si>
    <t xml:space="preserve">陈选英</t>
  </si>
  <si>
    <t xml:space="preserve">四向穿梭车系统设备作业性能影响因素分析</t>
  </si>
  <si>
    <t xml:space="preserve">王坤</t>
  </si>
  <si>
    <t xml:space="preserve">杨宛璐</t>
  </si>
  <si>
    <t xml:space="preserve">汽车零部件移动机器人拣选系统设计与性能研究</t>
  </si>
  <si>
    <t xml:space="preserve">周迅</t>
  </si>
  <si>
    <t xml:space="preserve">网购极速达无人机协同配送模式设计与性能分析</t>
  </si>
  <si>
    <t xml:space="preserve">蒋雨萱</t>
  </si>
  <si>
    <t xml:space="preserve">汽车大件备品人机协同拣选模式与性能研究</t>
  </si>
  <si>
    <t xml:space="preserve">罗航</t>
  </si>
  <si>
    <t xml:space="preserve">校园快递无人车配送模式设计与分析</t>
  </si>
  <si>
    <t xml:space="preserve">邹琦</t>
  </si>
  <si>
    <t xml:space="preserve">考虑卡车与多无人机协同的配送路径优化研究</t>
  </si>
  <si>
    <t xml:space="preserve">卢明辉</t>
  </si>
  <si>
    <t xml:space="preserve">高县物流解决方案设计</t>
  </si>
  <si>
    <t xml:space="preserve">郑斌</t>
  </si>
  <si>
    <t xml:space="preserve">宋喜凤</t>
  </si>
  <si>
    <t xml:space="preserve">不确定性废旧动力电池回收网络优化研究</t>
  </si>
  <si>
    <t xml:space="preserve">林祖浩</t>
  </si>
  <si>
    <t xml:space="preserve">高县商贸物流中心规划与设计</t>
  </si>
  <si>
    <t xml:space="preserve">陈信兴</t>
  </si>
  <si>
    <t xml:space="preserve">高县生鲜果蔬冷链仓储基地规划与设计</t>
  </si>
  <si>
    <t xml:space="preserve">岳俊杰</t>
  </si>
  <si>
    <t xml:space="preserve">高县商贸仓配中心选址及配送路径优化研究</t>
  </si>
  <si>
    <t xml:space="preserve">董溪雅</t>
  </si>
  <si>
    <t xml:space="preserve">应急物资配送中车辆与无人机的协同路径优化研究</t>
  </si>
  <si>
    <t xml:space="preserve">成世荣</t>
  </si>
  <si>
    <t xml:space="preserve">汽车混装生产线零部件柔性供应研究</t>
  </si>
  <si>
    <t xml:space="preserve">李辰</t>
  </si>
  <si>
    <t xml:space="preserve">兴辉酒水配送中心的规划与设计</t>
  </si>
  <si>
    <t xml:space="preserve">王欣瑶</t>
  </si>
  <si>
    <t xml:space="preserve">基于多源电子标签的药品数字化仓储管理系统设计</t>
  </si>
  <si>
    <t xml:space="preserve">陈宁</t>
  </si>
  <si>
    <t xml:space="preserve">翟震宇</t>
  </si>
  <si>
    <t xml:space="preserve">基于多源电子标签的开放式托盘服务标准分析与设计</t>
  </si>
  <si>
    <t xml:space="preserve">邓艾东</t>
  </si>
  <si>
    <t xml:space="preserve">基于数字孪生技术的无人机组队配送优化方案设计</t>
  </si>
  <si>
    <t xml:space="preserve">曾辛柔</t>
  </si>
  <si>
    <t xml:space="preserve">低空领域无人化载具智能配送信息系统分析与设计</t>
  </si>
  <si>
    <t xml:space="preserve">郭奕婷</t>
  </si>
  <si>
    <t xml:space="preserve">支持开放式托盘高效流转的智能化服务站分析与设计</t>
  </si>
  <si>
    <t xml:space="preserve">林雨果</t>
  </si>
  <si>
    <t xml:space="preserve">低空领域多源快递资源协同作业信息系统分析与设计</t>
  </si>
  <si>
    <t xml:space="preserve">侯晓楠</t>
  </si>
  <si>
    <t xml:space="preserve">基于数字孪生技术的中欧班列集装箱配载方案设计</t>
  </si>
  <si>
    <t xml:space="preserve">覃睿怡</t>
  </si>
  <si>
    <t xml:space="preserve">支持“一单制”的多式联运集装箱信息融合标准设计</t>
  </si>
  <si>
    <t xml:space="preserve">马金利</t>
  </si>
  <si>
    <t xml:space="preserve">基于数据驱动的地铁物流运输管理系统设计</t>
  </si>
  <si>
    <t xml:space="preserve">肖雅心</t>
  </si>
  <si>
    <t xml:space="preserve">顺丰冷运仓库储位管理研究</t>
  </si>
  <si>
    <t xml:space="preserve">蒋赛</t>
  </si>
  <si>
    <t xml:space="preserve">廖俊杰</t>
  </si>
  <si>
    <t xml:space="preserve">基于成都地铁系统的城市快递物流节点选址研究</t>
  </si>
  <si>
    <t xml:space="preserve">杨通</t>
  </si>
  <si>
    <r>
      <rPr>
        <sz val="10"/>
        <rFont val="Noto Sans"/>
        <family val="2"/>
      </rPr>
      <t xml:space="preserve">炼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连铸生产资源调度研究</t>
    </r>
  </si>
  <si>
    <t xml:space="preserve">熊傲</t>
  </si>
  <si>
    <t xml:space="preserve">四川省国家物流枢纽产业适应性评价</t>
  </si>
  <si>
    <t xml:space="preserve">李国旗</t>
  </si>
  <si>
    <t xml:space="preserve">张靖</t>
  </si>
  <si>
    <t xml:space="preserve">成都物流科技创新资源分类与空间格局研究</t>
  </si>
  <si>
    <t xml:space="preserve">白富华</t>
  </si>
  <si>
    <t xml:space="preserve">末端快递网点区位优势度评估：以成都犀浦街道为例</t>
  </si>
  <si>
    <t xml:space="preserve">杨迁迁</t>
  </si>
  <si>
    <t xml:space="preserve">成都陆港型国家物流枢纽干支仓配物流网络设计</t>
  </si>
  <si>
    <t xml:space="preserve">谢桓妍</t>
  </si>
  <si>
    <t xml:space="preserve">消费电子产品的闭环库存管理</t>
  </si>
  <si>
    <t xml:space="preserve">毛敏</t>
  </si>
  <si>
    <t xml:space="preserve">王露露</t>
  </si>
  <si>
    <t xml:space="preserve">当日可达订单的配送方案</t>
  </si>
  <si>
    <t xml:space="preserve">何飞</t>
  </si>
  <si>
    <t xml:space="preserve">高铁快运需求分析与货物搭载决策</t>
  </si>
  <si>
    <t xml:space="preserve">谭慧湘</t>
  </si>
  <si>
    <t xml:space="preserve">考虑天气信息的无人机配送方案</t>
  </si>
  <si>
    <t xml:space="preserve">李昊飞</t>
  </si>
  <si>
    <t xml:space="preserve">服务竞争下汽车备件的库存共享</t>
  </si>
  <si>
    <t xml:space="preserve">李霁威</t>
  </si>
  <si>
    <t xml:space="preserve">缓解药品短缺的韧性供应链设计</t>
  </si>
  <si>
    <t xml:space="preserve">冯春</t>
  </si>
  <si>
    <t xml:space="preserve">徐彦</t>
  </si>
  <si>
    <t xml:space="preserve">“平疫结合”的疫苗供应策略研究</t>
  </si>
  <si>
    <t xml:space="preserve">刘桂铭</t>
  </si>
  <si>
    <t xml:space="preserve">巨灾情景下的应急物资储备契约设计研究</t>
  </si>
  <si>
    <t xml:space="preserve">“平疫结合”医疗物资储备体系的框架研究</t>
  </si>
  <si>
    <t xml:space="preserve">李坤达</t>
  </si>
  <si>
    <t xml:space="preserve">信息不对称下的疫苗供应链韧性研究</t>
  </si>
  <si>
    <t xml:space="preserve">谯江松</t>
  </si>
  <si>
    <t xml:space="preserve">考虑招标投标采购方式的供应链设计</t>
  </si>
  <si>
    <t xml:space="preserve">陈鸿聪</t>
  </si>
  <si>
    <t xml:space="preserve">国家医药储备物资的库存轮换策略设计</t>
  </si>
  <si>
    <r>
      <rPr>
        <sz val="10"/>
        <rFont val="Noto Sans"/>
        <family val="2"/>
      </rPr>
      <t xml:space="preserve">艾孜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江</t>
    </r>
  </si>
  <si>
    <t xml:space="preserve">疫苗供应链：突发公共卫生事件下的协调机制研究</t>
  </si>
  <si>
    <t xml:space="preserve">张亦霖</t>
  </si>
  <si>
    <t xml:space="preserve">面向应急物流场景的需求可分割的车辆路径问题研究</t>
  </si>
  <si>
    <t xml:space="preserve">翟乐欣</t>
  </si>
  <si>
    <t xml:space="preserve">基于行生成和列生成方法的带转运的众包配送问题研究</t>
  </si>
  <si>
    <t xml:space="preserve">毛亮</t>
  </si>
  <si>
    <t xml:space="preserve">高速公路交通标识与设施的损害自动检测技术与实现</t>
  </si>
  <si>
    <t xml:space="preserve">梁宏斌</t>
  </si>
  <si>
    <t xml:space="preserve">张的妮</t>
  </si>
  <si>
    <t xml:space="preserve">基于深度学习的包裹状况识别应用研究</t>
  </si>
  <si>
    <t xml:space="preserve">高宇宏</t>
  </si>
  <si>
    <t xml:space="preserve">物流园区道路环境可视化平台设计与实现</t>
  </si>
  <si>
    <t xml:space="preserve">巨大有</t>
  </si>
  <si>
    <r>
      <rPr>
        <sz val="10"/>
        <rFont val="Noto Sans"/>
        <family val="2"/>
      </rPr>
      <t xml:space="preserve">农村地区无人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车辆协同的快递配送研究</t>
    </r>
  </si>
  <si>
    <t xml:space="preserve">马啸来</t>
  </si>
  <si>
    <t xml:space="preserve">张袁萌</t>
  </si>
  <si>
    <r>
      <rPr>
        <sz val="10"/>
        <rFont val="Noto Sans"/>
        <family val="2"/>
      </rPr>
      <t xml:space="preserve">日化用品线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线下一体化仓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研究</t>
    </r>
  </si>
  <si>
    <t xml:space="preserve">王梓为</t>
  </si>
  <si>
    <t xml:space="preserve">考虑城市轨道交通的快递配送研究</t>
  </si>
  <si>
    <t xml:space="preserve">李方云</t>
  </si>
  <si>
    <t xml:space="preserve">汽车产前零部件出入库仿真</t>
  </si>
  <si>
    <t xml:space="preserve">熊子涵</t>
  </si>
  <si>
    <t xml:space="preserve">汽车备件出入库仿真</t>
  </si>
  <si>
    <t xml:space="preserve">孙宪</t>
  </si>
  <si>
    <t xml:space="preserve">汽车产前零部件取货运输仿真</t>
  </si>
  <si>
    <t xml:space="preserve">吕铮然</t>
  </si>
  <si>
    <t xml:space="preserve">城市医疗物资无人机配送研究</t>
  </si>
  <si>
    <t xml:space="preserve">甘旭</t>
  </si>
  <si>
    <t xml:space="preserve">某汽车企业大件库智能搬运系统设计</t>
  </si>
  <si>
    <t xml:space="preserve">徐菱</t>
  </si>
  <si>
    <t xml:space="preserve">曹钢</t>
  </si>
  <si>
    <t xml:space="preserve">面向城市末端配送的物流无人车目标检测与跟踪研究</t>
  </si>
  <si>
    <t xml:space="preserve">朱琦忞</t>
  </si>
  <si>
    <t xml:space="preserve">考虑碳排放的多式联运路径规划研究—以宜宾至上海为例</t>
  </si>
  <si>
    <t xml:space="preserve">付焯</t>
  </si>
  <si>
    <t xml:space="preserve">姚鹏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ylogic</t>
    </r>
    <r>
      <rPr>
        <sz val="10"/>
        <rFont val="Noto Sans"/>
        <family val="2"/>
      </rPr>
      <t xml:space="preserve">的汽车零部件仓储物流作业流程仿真研究</t>
    </r>
  </si>
  <si>
    <t xml:space="preserve">李宇霆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某物流园区平面布置设计</t>
    </r>
  </si>
  <si>
    <t xml:space="preserve">郭波</t>
  </si>
  <si>
    <r>
      <rPr>
        <sz val="10"/>
        <rFont val="Noto Sans"/>
        <family val="2"/>
      </rPr>
      <t xml:space="preserve">于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约麦尔</t>
    </r>
  </si>
  <si>
    <t xml:space="preserve">面向再生利用的四川省废旧动力电池回收方案</t>
  </si>
  <si>
    <t xml:space="preserve">肖其铖</t>
  </si>
  <si>
    <t xml:space="preserve">基于机器学习的涉铁物流中心装卸设备选型研究</t>
  </si>
  <si>
    <t xml:space="preserve">陈小兰</t>
  </si>
  <si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集团区域配送中心选址研究</t>
    </r>
  </si>
  <si>
    <t xml:space="preserve">贺政纲</t>
  </si>
  <si>
    <t xml:space="preserve">陈禹年</t>
  </si>
  <si>
    <r>
      <rPr>
        <sz val="10"/>
        <rFont val="Arial"/>
        <family val="2"/>
      </rPr>
      <t xml:space="preserve">TQ</t>
    </r>
    <r>
      <rPr>
        <sz val="10"/>
        <rFont val="Noto Sans"/>
        <family val="2"/>
      </rPr>
      <t xml:space="preserve">锂电公司运输方案优化</t>
    </r>
  </si>
  <si>
    <t xml:space="preserve">宋锦訸</t>
  </si>
  <si>
    <r>
      <rPr>
        <sz val="10"/>
        <rFont val="Arial"/>
        <family val="2"/>
      </rPr>
      <t xml:space="preserve">GY</t>
    </r>
    <r>
      <rPr>
        <sz val="10"/>
        <rFont val="Noto Sans"/>
        <family val="2"/>
      </rPr>
      <t xml:space="preserve">高铁快运环线组织研究</t>
    </r>
  </si>
  <si>
    <t xml:space="preserve">罗杰</t>
  </si>
  <si>
    <t xml:space="preserve">嘉陵江航运现状调研与发展对策研究</t>
  </si>
  <si>
    <t xml:space="preserve">刘杨</t>
  </si>
  <si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集团生产与物流集成优化</t>
    </r>
  </si>
  <si>
    <t xml:space="preserve">贾雨恬</t>
  </si>
  <si>
    <r>
      <rPr>
        <sz val="10"/>
        <rFont val="Arial"/>
        <family val="2"/>
      </rPr>
      <t xml:space="preserve">DJY</t>
    </r>
    <r>
      <rPr>
        <sz val="10"/>
        <rFont val="Noto Sans"/>
        <family val="2"/>
      </rPr>
      <t xml:space="preserve">物流园区内部布局研究</t>
    </r>
  </si>
  <si>
    <t xml:space="preserve">黄娟</t>
  </si>
  <si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集团销售物流网络优化</t>
    </r>
  </si>
  <si>
    <t xml:space="preserve">许静</t>
  </si>
  <si>
    <r>
      <rPr>
        <sz val="10"/>
        <rFont val="Arial"/>
        <family val="2"/>
      </rPr>
      <t xml:space="preserve">DJY</t>
    </r>
    <r>
      <rPr>
        <sz val="10"/>
        <rFont val="Noto Sans"/>
        <family val="2"/>
      </rPr>
      <t xml:space="preserve">物流园区总体规划</t>
    </r>
  </si>
  <si>
    <t xml:space="preserve">刘思齐</t>
  </si>
  <si>
    <r>
      <rPr>
        <sz val="10"/>
        <rFont val="Arial"/>
        <family val="2"/>
      </rPr>
      <t xml:space="preserve">YB</t>
    </r>
    <r>
      <rPr>
        <sz val="10"/>
        <rFont val="Noto Sans"/>
        <family val="2"/>
      </rPr>
      <t xml:space="preserve">农副产品物流园区规划</t>
    </r>
  </si>
  <si>
    <t xml:space="preserve">李兆鑫</t>
  </si>
  <si>
    <r>
      <rPr>
        <sz val="10"/>
        <rFont val="Arial"/>
        <family val="2"/>
      </rPr>
      <t xml:space="preserve">QBJ</t>
    </r>
    <r>
      <rPr>
        <sz val="10"/>
        <rFont val="Noto Sans"/>
        <family val="2"/>
      </rPr>
      <t xml:space="preserve">物流园区集装箱立体堆场设计</t>
    </r>
  </si>
  <si>
    <t xml:space="preserve">王鹏</t>
  </si>
  <si>
    <t xml:space="preserve">铁路商品汽车运输作业流程优化</t>
  </si>
  <si>
    <t xml:space="preserve">曾子桐</t>
  </si>
  <si>
    <t xml:space="preserve">铁水联运下散货港口作业流程优化</t>
  </si>
  <si>
    <t xml:space="preserve">韦竣潇</t>
  </si>
  <si>
    <t xml:space="preserve">化工物流园功能区布局规划</t>
  </si>
  <si>
    <t xml:space="preserve">彭鑫</t>
  </si>
  <si>
    <t xml:space="preserve">考虑时间窗约束的电动物流车配送路径优化研究</t>
  </si>
  <si>
    <t xml:space="preserve">张佳乐</t>
  </si>
  <si>
    <t xml:space="preserve">面向客货共运的地铁货运分拣系统设计</t>
  </si>
  <si>
    <t xml:space="preserve">郄晗蕾</t>
  </si>
  <si>
    <t xml:space="preserve">考虑中断的轴辐式物流网络设计</t>
  </si>
  <si>
    <t xml:space="preserve">张新月</t>
  </si>
  <si>
    <t xml:space="preserve">面向艰险山区的强韧性物流网络拓扑研究</t>
  </si>
  <si>
    <t xml:space="preserve">汤晓鹏</t>
  </si>
  <si>
    <t xml:space="preserve">面向铁路多式联运的农产品冷链物流包装研究与设计</t>
  </si>
  <si>
    <t xml:space="preserve">何娟</t>
  </si>
  <si>
    <t xml:space="preserve">周子俊</t>
  </si>
  <si>
    <t xml:space="preserve">生鲜农产品冷链物流配送中心选址分析</t>
  </si>
  <si>
    <t xml:space="preserve">陈林</t>
  </si>
  <si>
    <t xml:space="preserve">基于数据驱动的电商供应链需求预测模型研究</t>
  </si>
  <si>
    <t xml:space="preserve">邹开健</t>
  </si>
  <si>
    <t xml:space="preserve">基于系统动力学的企业库存管理仿真研究</t>
  </si>
  <si>
    <t xml:space="preserve">李佳琛</t>
  </si>
  <si>
    <t xml:space="preserve">存货质押融资的质押率优化研究——以有色金属为例</t>
  </si>
  <si>
    <t xml:space="preserve">巴文娜</t>
  </si>
  <si>
    <t xml:space="preserve">基于深度学习的制造业供应链异常检测研究</t>
  </si>
  <si>
    <t xml:space="preserve">程粒杰</t>
  </si>
  <si>
    <t xml:space="preserve">成都市现代物流产业绿色发展水平评价</t>
  </si>
  <si>
    <t xml:space="preserve">刘思婧</t>
  </si>
  <si>
    <t xml:space="preserve">奚苒</t>
  </si>
  <si>
    <t xml:space="preserve">高原山区特色农产品物流解决方案设计：以野生菌为例</t>
  </si>
  <si>
    <t xml:space="preserve">陈弘毅</t>
  </si>
  <si>
    <t xml:space="preserve">四川省重点物流设施区位合理性评价：以国家物流枢纽为例</t>
  </si>
  <si>
    <t xml:space="preserve">宋涵清</t>
  </si>
  <si>
    <t xml:space="preserve">四川省重点物流设施安全性评价：以国家物流枢纽为例</t>
  </si>
  <si>
    <t xml:space="preserve">普巴拉姆</t>
  </si>
  <si>
    <t xml:space="preserve">高原山区特色农产品物流解决方案设计：以牦牛肉为例</t>
  </si>
  <si>
    <t xml:space="preserve">巴音琴格力</t>
  </si>
  <si>
    <t xml:space="preserve">四川省重点物流设施区位合理性评价：以国家骨干冷链物流基地为例</t>
  </si>
  <si>
    <t xml:space="preserve">迟玉君</t>
  </si>
  <si>
    <t xml:space="preserve">四川省重点物流设施安全性评价：以国家骨干冷链物流基地为例</t>
  </si>
  <si>
    <t xml:space="preserve">冯三格</t>
  </si>
  <si>
    <t xml:space="preserve">成都市现代物流产业绿色发展方向与模式选择</t>
  </si>
  <si>
    <t xml:space="preserve">伍雯羽</t>
  </si>
  <si>
    <t xml:space="preserve">成都市应急物流设施布局研究：以生活物资为例</t>
  </si>
  <si>
    <t xml:space="preserve">冯娅蝶</t>
  </si>
  <si>
    <t xml:space="preserve">基于数据共享的制造商预测性维护服务提供模式选择研究</t>
  </si>
  <si>
    <t xml:space="preserve">唐华</t>
  </si>
  <si>
    <t xml:space="preserve">林嫣</t>
  </si>
  <si>
    <t xml:space="preserve">需求不确定下考虑区块链投资的制造商物流模式选择研究</t>
  </si>
  <si>
    <t xml:space="preserve">石殊凡</t>
  </si>
  <si>
    <t xml:space="preserve">基于供应链视角的某汽车制造企业采购与库存优化研究</t>
  </si>
  <si>
    <t xml:space="preserve">郑海莎</t>
  </si>
  <si>
    <t xml:space="preserve">孙冉</t>
  </si>
  <si>
    <r>
      <rPr>
        <sz val="10"/>
        <rFont val="Noto Sans"/>
        <family val="2"/>
      </rPr>
      <t xml:space="preserve">供应链环境下汽车维修零部件多级库存优化研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以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新能源汽车制造企业为例</t>
    </r>
  </si>
  <si>
    <t xml:space="preserve">刘畅</t>
  </si>
  <si>
    <r>
      <rPr>
        <sz val="10"/>
        <rFont val="Arial"/>
        <family val="2"/>
      </rPr>
      <t xml:space="preserve">XJ</t>
    </r>
    <r>
      <rPr>
        <sz val="10"/>
        <rFont val="Noto Sans"/>
        <family val="2"/>
      </rPr>
      <t xml:space="preserve">国家储备粮库气模仓改造可行性分析</t>
    </r>
  </si>
  <si>
    <t xml:space="preserve">冯勋省</t>
  </si>
  <si>
    <t xml:space="preserve">曹家琛</t>
  </si>
  <si>
    <t xml:space="preserve">从北京到成都的大件物流设计</t>
  </si>
  <si>
    <t xml:space="preserve">杨益麟</t>
  </si>
  <si>
    <t xml:space="preserve">基于生产商空间位置的海铁联运竞争力分析——以唐山市曹妃甸港口为例</t>
  </si>
  <si>
    <t xml:space="preserve">韩东良</t>
  </si>
  <si>
    <r>
      <rPr>
        <sz val="10"/>
        <rFont val="Noto Sans"/>
        <family val="2"/>
      </rPr>
      <t xml:space="preserve">基于改进</t>
    </r>
    <r>
      <rPr>
        <sz val="10"/>
        <rFont val="Arial"/>
        <family val="2"/>
      </rPr>
      <t xml:space="preserve">GA</t>
    </r>
    <r>
      <rPr>
        <sz val="10"/>
        <rFont val="Noto Sans"/>
        <family val="2"/>
      </rPr>
      <t xml:space="preserve">的项目调度与物料采购联合优化</t>
    </r>
  </si>
  <si>
    <t xml:space="preserve">李明扬</t>
  </si>
  <si>
    <t xml:space="preserve">城市末端配送的无人化物流方案研究</t>
  </si>
  <si>
    <t xml:space="preserve">蹇明</t>
  </si>
  <si>
    <t xml:space="preserve">郭彦杰</t>
  </si>
  <si>
    <t xml:space="preserve">易腐农产品跨域运输的多式联运方案研究</t>
  </si>
  <si>
    <t xml:space="preserve">张艺严</t>
  </si>
  <si>
    <t xml:space="preserve">基于端到端图神经网络的货运分配问题优化研究</t>
  </si>
  <si>
    <t xml:space="preserve">苏恒星</t>
  </si>
  <si>
    <r>
      <rPr>
        <sz val="10"/>
        <rFont val="Arial"/>
        <family val="2"/>
      </rPr>
      <t xml:space="preserve">VMI</t>
    </r>
    <r>
      <rPr>
        <sz val="10"/>
        <rFont val="Noto Sans"/>
        <family val="2"/>
      </rPr>
      <t xml:space="preserve">战略下的企业库存管理方案研究</t>
    </r>
  </si>
  <si>
    <t xml:space="preserve">张蓉蓉</t>
  </si>
  <si>
    <t xml:space="preserve">罗梓文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超市的库存管理优化</t>
    </r>
  </si>
  <si>
    <t xml:space="preserve">成英英</t>
  </si>
  <si>
    <t xml:space="preserve">共同配送模式下的路径规划——以某企业为例</t>
  </si>
  <si>
    <t xml:space="preserve">苏颖</t>
  </si>
  <si>
    <t xml:space="preserve">某连锁企业的配送模式选择分析</t>
  </si>
  <si>
    <t xml:space="preserve">于宗右</t>
  </si>
  <si>
    <t xml:space="preserve">基于需求预测分析下的仓配物流网络设计</t>
  </si>
  <si>
    <t xml:space="preserve">张孙沛然</t>
  </si>
  <si>
    <t xml:space="preserve">仓配一体化战略下的企业配送网络分析</t>
  </si>
  <si>
    <t xml:space="preserve">MARGARITAPOVETKINA</t>
  </si>
  <si>
    <t xml:space="preserve">中俄跨境电商物流中的物流渠道分析与选择</t>
  </si>
  <si>
    <t xml:space="preserve">金龙</t>
  </si>
  <si>
    <t xml:space="preserve">快递网点共享的共同配送优化研究</t>
  </si>
  <si>
    <t xml:space="preserve">张杨</t>
  </si>
  <si>
    <t xml:space="preserve">罗景豪</t>
  </si>
  <si>
    <t xml:space="preserve">考虑客户提货顺序的货场集装箱堆码优化研究</t>
  </si>
  <si>
    <t xml:space="preserve">莫子言</t>
  </si>
  <si>
    <t xml:space="preserve">考虑需求特征的储位布局优化研究</t>
  </si>
  <si>
    <t xml:space="preserve">刘锦晖</t>
  </si>
  <si>
    <t xml:space="preserve">考虑需求特征的储位租赁定价研究</t>
  </si>
  <si>
    <t xml:space="preserve">汪佳露</t>
  </si>
  <si>
    <t xml:space="preserve">考虑订单发出时间的同城快递定价研究</t>
  </si>
  <si>
    <t xml:space="preserve">陈杰</t>
  </si>
  <si>
    <t xml:space="preserve">生鲜农产品电商平台共同配送优化研究</t>
  </si>
  <si>
    <t xml:space="preserve">李传垚</t>
  </si>
  <si>
    <t xml:space="preserve">海铁联运中考虑装船顺序的货场集装箱堆码优化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0"/>
      <name val="Times New Roman"/>
      <family val="1"/>
    </font>
    <font>
      <u val="single"/>
      <sz val="1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0" activePane="bottomLeft" state="frozen"/>
      <selection pane="topLeft" activeCell="C1" activeCellId="0" sqref="C1"/>
      <selection pane="bottom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4" min="3" style="1" width="15.56"/>
    <col collapsed="false" customWidth="true" hidden="false" outlineLevel="0" max="5" min="5" style="1" width="34.13"/>
    <col collapsed="false" customWidth="true" hidden="false" outlineLevel="0" max="6" min="6" style="1" width="21.28"/>
    <col collapsed="false" customWidth="true" hidden="false" outlineLevel="0" max="8" min="7" style="1" width="15.56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s="7" customFormat="true" ht="22.5" hidden="false" customHeight="true" outlineLevel="0" collapsed="false">
      <c r="A2" s="4" t="n">
        <v>1</v>
      </c>
      <c r="B2" s="5" t="s">
        <v>10</v>
      </c>
      <c r="C2" s="6" t="n">
        <v>2021114126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I2" s="4" t="n">
        <v>1</v>
      </c>
      <c r="J2" s="4"/>
    </row>
    <row r="3" s="7" customFormat="true" ht="25.5" hidden="false" customHeight="false" outlineLevel="0" collapsed="false">
      <c r="A3" s="4" t="n">
        <v>2</v>
      </c>
      <c r="B3" s="5" t="s">
        <v>10</v>
      </c>
      <c r="C3" s="6" t="n">
        <v>2021113313</v>
      </c>
      <c r="D3" s="5" t="s">
        <v>16</v>
      </c>
      <c r="E3" s="5" t="s">
        <v>17</v>
      </c>
      <c r="F3" s="5" t="s">
        <v>18</v>
      </c>
      <c r="G3" s="5" t="s">
        <v>14</v>
      </c>
      <c r="H3" s="5" t="s">
        <v>19</v>
      </c>
      <c r="I3" s="4" t="n">
        <v>1</v>
      </c>
      <c r="J3" s="4"/>
    </row>
    <row r="4" customFormat="false" ht="25.5" hidden="false" customHeight="true" outlineLevel="0" collapsed="false">
      <c r="A4" s="2" t="n">
        <v>3</v>
      </c>
      <c r="B4" s="2" t="s">
        <v>10</v>
      </c>
      <c r="C4" s="8" t="n">
        <v>2021113402</v>
      </c>
      <c r="D4" s="2" t="s">
        <v>20</v>
      </c>
      <c r="E4" s="2" t="s">
        <v>21</v>
      </c>
      <c r="F4" s="2" t="s">
        <v>13</v>
      </c>
      <c r="G4" s="2" t="s">
        <v>14</v>
      </c>
      <c r="H4" s="2" t="s">
        <v>19</v>
      </c>
      <c r="I4" s="2" t="n">
        <v>1</v>
      </c>
      <c r="J4" s="2"/>
    </row>
    <row r="5" s="7" customFormat="true" ht="25.5" hidden="false" customHeight="false" outlineLevel="0" collapsed="false">
      <c r="A5" s="4" t="n">
        <v>4</v>
      </c>
      <c r="B5" s="5" t="s">
        <v>10</v>
      </c>
      <c r="C5" s="6" t="n">
        <v>2021113464</v>
      </c>
      <c r="D5" s="5" t="s">
        <v>22</v>
      </c>
      <c r="E5" s="5" t="s">
        <v>23</v>
      </c>
      <c r="F5" s="5" t="s">
        <v>24</v>
      </c>
      <c r="G5" s="5" t="s">
        <v>14</v>
      </c>
      <c r="H5" s="5" t="s">
        <v>19</v>
      </c>
      <c r="I5" s="4" t="n">
        <v>1</v>
      </c>
      <c r="J5" s="4"/>
    </row>
    <row r="6" s="7" customFormat="true" ht="25.5" hidden="false" customHeight="false" outlineLevel="0" collapsed="false">
      <c r="A6" s="4" t="n">
        <v>5</v>
      </c>
      <c r="B6" s="5" t="s">
        <v>10</v>
      </c>
      <c r="C6" s="6" t="n">
        <v>2021113474</v>
      </c>
      <c r="D6" s="5" t="s">
        <v>25</v>
      </c>
      <c r="E6" s="5" t="s">
        <v>26</v>
      </c>
      <c r="F6" s="5" t="s">
        <v>18</v>
      </c>
      <c r="G6" s="5" t="s">
        <v>14</v>
      </c>
      <c r="H6" s="5" t="s">
        <v>19</v>
      </c>
      <c r="I6" s="4" t="n">
        <v>1</v>
      </c>
      <c r="J6" s="4"/>
    </row>
    <row r="7" s="7" customFormat="true" ht="25.5" hidden="false" customHeight="false" outlineLevel="0" collapsed="false">
      <c r="A7" s="4" t="n">
        <v>6</v>
      </c>
      <c r="B7" s="5" t="s">
        <v>27</v>
      </c>
      <c r="C7" s="6" t="n">
        <v>2021113286</v>
      </c>
      <c r="D7" s="5" t="s">
        <v>28</v>
      </c>
      <c r="E7" s="5" t="s">
        <v>29</v>
      </c>
      <c r="F7" s="5" t="s">
        <v>24</v>
      </c>
      <c r="G7" s="5" t="s">
        <v>14</v>
      </c>
      <c r="H7" s="5" t="s">
        <v>19</v>
      </c>
      <c r="I7" s="4" t="n">
        <v>1</v>
      </c>
      <c r="J7" s="4"/>
    </row>
    <row r="8" s="7" customFormat="true" ht="25.5" hidden="false" customHeight="false" outlineLevel="0" collapsed="false">
      <c r="A8" s="4" t="n">
        <v>7</v>
      </c>
      <c r="B8" s="5" t="s">
        <v>10</v>
      </c>
      <c r="C8" s="6" t="n">
        <v>2021113309</v>
      </c>
      <c r="D8" s="5" t="s">
        <v>30</v>
      </c>
      <c r="E8" s="9" t="s">
        <v>31</v>
      </c>
      <c r="F8" s="5" t="s">
        <v>13</v>
      </c>
      <c r="G8" s="5" t="s">
        <v>32</v>
      </c>
      <c r="H8" s="5" t="s">
        <v>33</v>
      </c>
      <c r="I8" s="4" t="n">
        <v>1</v>
      </c>
      <c r="J8" s="4"/>
    </row>
    <row r="9" s="7" customFormat="true" ht="25.5" hidden="false" customHeight="false" outlineLevel="0" collapsed="false">
      <c r="A9" s="4" t="n">
        <v>8</v>
      </c>
      <c r="B9" s="5" t="s">
        <v>10</v>
      </c>
      <c r="C9" s="6" t="n">
        <v>2021113329</v>
      </c>
      <c r="D9" s="5" t="s">
        <v>34</v>
      </c>
      <c r="E9" s="5" t="s">
        <v>35</v>
      </c>
      <c r="F9" s="5" t="s">
        <v>13</v>
      </c>
      <c r="G9" s="5" t="s">
        <v>32</v>
      </c>
      <c r="H9" s="5" t="s">
        <v>33</v>
      </c>
      <c r="I9" s="4" t="n">
        <v>1</v>
      </c>
      <c r="J9" s="4"/>
    </row>
    <row r="10" s="7" customFormat="true" ht="25.5" hidden="false" customHeight="false" outlineLevel="0" collapsed="false">
      <c r="A10" s="4" t="n">
        <v>9</v>
      </c>
      <c r="B10" s="5" t="s">
        <v>10</v>
      </c>
      <c r="C10" s="6" t="n">
        <v>2021113376</v>
      </c>
      <c r="D10" s="5" t="s">
        <v>36</v>
      </c>
      <c r="E10" s="5" t="s">
        <v>37</v>
      </c>
      <c r="F10" s="5" t="s">
        <v>13</v>
      </c>
      <c r="G10" s="5" t="s">
        <v>32</v>
      </c>
      <c r="H10" s="5" t="s">
        <v>33</v>
      </c>
      <c r="I10" s="4" t="n">
        <v>1</v>
      </c>
      <c r="J10" s="4"/>
    </row>
    <row r="11" s="7" customFormat="true" ht="12.75" hidden="false" customHeight="false" outlineLevel="0" collapsed="false">
      <c r="A11" s="4" t="n">
        <v>10</v>
      </c>
      <c r="B11" s="5" t="s">
        <v>10</v>
      </c>
      <c r="C11" s="6" t="n">
        <v>2021113400</v>
      </c>
      <c r="D11" s="5" t="s">
        <v>38</v>
      </c>
      <c r="E11" s="5" t="s">
        <v>39</v>
      </c>
      <c r="F11" s="5" t="s">
        <v>13</v>
      </c>
      <c r="G11" s="5" t="s">
        <v>32</v>
      </c>
      <c r="H11" s="5" t="s">
        <v>33</v>
      </c>
      <c r="I11" s="4" t="n">
        <v>1</v>
      </c>
      <c r="J11" s="4"/>
    </row>
    <row r="12" s="7" customFormat="true" ht="25.5" hidden="false" customHeight="false" outlineLevel="0" collapsed="false">
      <c r="A12" s="2" t="n">
        <v>11</v>
      </c>
      <c r="B12" s="5" t="s">
        <v>40</v>
      </c>
      <c r="C12" s="6" t="n">
        <v>2021113375</v>
      </c>
      <c r="D12" s="5" t="s">
        <v>41</v>
      </c>
      <c r="E12" s="5" t="s">
        <v>42</v>
      </c>
      <c r="F12" s="5" t="s">
        <v>13</v>
      </c>
      <c r="G12" s="5" t="s">
        <v>32</v>
      </c>
      <c r="H12" s="5" t="s">
        <v>33</v>
      </c>
      <c r="I12" s="4" t="n">
        <v>1</v>
      </c>
      <c r="J12" s="4"/>
    </row>
    <row r="13" s="7" customFormat="true" ht="25.5" hidden="false" customHeight="false" outlineLevel="0" collapsed="false">
      <c r="A13" s="4" t="n">
        <v>12</v>
      </c>
      <c r="B13" s="5" t="s">
        <v>10</v>
      </c>
      <c r="C13" s="6" t="n">
        <v>2021114295</v>
      </c>
      <c r="D13" s="5" t="s">
        <v>43</v>
      </c>
      <c r="E13" s="5" t="s">
        <v>44</v>
      </c>
      <c r="F13" s="5" t="s">
        <v>13</v>
      </c>
      <c r="G13" s="5" t="s">
        <v>32</v>
      </c>
      <c r="H13" s="5" t="s">
        <v>45</v>
      </c>
      <c r="I13" s="4" t="n">
        <v>1</v>
      </c>
      <c r="J13" s="4"/>
    </row>
    <row r="14" customFormat="false" ht="25.5" hidden="false" customHeight="true" outlineLevel="0" collapsed="false">
      <c r="A14" s="4" t="n">
        <v>13</v>
      </c>
      <c r="B14" s="2" t="s">
        <v>10</v>
      </c>
      <c r="C14" s="8" t="n">
        <v>2021113318</v>
      </c>
      <c r="D14" s="2" t="s">
        <v>46</v>
      </c>
      <c r="E14" s="2" t="s">
        <v>47</v>
      </c>
      <c r="F14" s="2" t="s">
        <v>13</v>
      </c>
      <c r="G14" s="2" t="s">
        <v>32</v>
      </c>
      <c r="H14" s="2" t="s">
        <v>45</v>
      </c>
      <c r="I14" s="2" t="n">
        <v>1</v>
      </c>
      <c r="J14" s="2"/>
    </row>
    <row r="15" s="7" customFormat="true" ht="25.5" hidden="false" customHeight="false" outlineLevel="0" collapsed="false">
      <c r="A15" s="4" t="n">
        <v>14</v>
      </c>
      <c r="B15" s="5" t="s">
        <v>10</v>
      </c>
      <c r="C15" s="6" t="n">
        <v>2021113334</v>
      </c>
      <c r="D15" s="5" t="s">
        <v>48</v>
      </c>
      <c r="E15" s="9" t="s">
        <v>49</v>
      </c>
      <c r="F15" s="5" t="s">
        <v>13</v>
      </c>
      <c r="G15" s="5" t="s">
        <v>32</v>
      </c>
      <c r="H15" s="5" t="s">
        <v>45</v>
      </c>
      <c r="I15" s="4" t="n">
        <v>1</v>
      </c>
      <c r="J15" s="4"/>
    </row>
    <row r="16" customFormat="false" ht="24" hidden="false" customHeight="true" outlineLevel="0" collapsed="false">
      <c r="A16" s="4" t="n">
        <v>15</v>
      </c>
      <c r="B16" s="2" t="s">
        <v>10</v>
      </c>
      <c r="C16" s="8" t="n">
        <v>2021113335</v>
      </c>
      <c r="D16" s="2" t="s">
        <v>50</v>
      </c>
      <c r="E16" s="2" t="s">
        <v>51</v>
      </c>
      <c r="F16" s="2" t="s">
        <v>13</v>
      </c>
      <c r="G16" s="2" t="s">
        <v>32</v>
      </c>
      <c r="H16" s="2" t="s">
        <v>45</v>
      </c>
      <c r="I16" s="2" t="n">
        <v>1</v>
      </c>
      <c r="J16" s="2"/>
    </row>
    <row r="17" s="7" customFormat="true" ht="25.5" hidden="false" customHeight="false" outlineLevel="0" collapsed="false">
      <c r="A17" s="4" t="n">
        <v>16</v>
      </c>
      <c r="B17" s="5" t="s">
        <v>10</v>
      </c>
      <c r="C17" s="6" t="n">
        <v>2021113336</v>
      </c>
      <c r="D17" s="5" t="s">
        <v>52</v>
      </c>
      <c r="E17" s="5" t="s">
        <v>53</v>
      </c>
      <c r="F17" s="5" t="s">
        <v>13</v>
      </c>
      <c r="G17" s="5" t="s">
        <v>32</v>
      </c>
      <c r="H17" s="5" t="s">
        <v>45</v>
      </c>
      <c r="I17" s="4" t="n">
        <v>1</v>
      </c>
      <c r="J17" s="4"/>
    </row>
    <row r="18" s="7" customFormat="true" ht="25.5" hidden="false" customHeight="false" outlineLevel="0" collapsed="false">
      <c r="A18" s="4" t="n">
        <v>17</v>
      </c>
      <c r="B18" s="5" t="s">
        <v>10</v>
      </c>
      <c r="C18" s="6" t="n">
        <v>2021113344</v>
      </c>
      <c r="D18" s="5" t="s">
        <v>54</v>
      </c>
      <c r="E18" s="5" t="s">
        <v>55</v>
      </c>
      <c r="F18" s="5" t="s">
        <v>56</v>
      </c>
      <c r="G18" s="5" t="s">
        <v>32</v>
      </c>
      <c r="H18" s="5" t="s">
        <v>45</v>
      </c>
      <c r="I18" s="4" t="n">
        <v>1</v>
      </c>
      <c r="J18" s="4"/>
    </row>
    <row r="19" s="7" customFormat="true" ht="25.5" hidden="false" customHeight="false" outlineLevel="0" collapsed="false">
      <c r="A19" s="4" t="n">
        <v>18</v>
      </c>
      <c r="B19" s="5" t="s">
        <v>10</v>
      </c>
      <c r="C19" s="6" t="n">
        <v>2021113351</v>
      </c>
      <c r="D19" s="5" t="s">
        <v>57</v>
      </c>
      <c r="E19" s="5" t="s">
        <v>58</v>
      </c>
      <c r="F19" s="5" t="s">
        <v>13</v>
      </c>
      <c r="G19" s="5" t="s">
        <v>32</v>
      </c>
      <c r="H19" s="5" t="s">
        <v>45</v>
      </c>
      <c r="I19" s="4" t="n">
        <v>1</v>
      </c>
      <c r="J19" s="4"/>
    </row>
    <row r="20" s="7" customFormat="true" ht="25.5" hidden="false" customHeight="false" outlineLevel="0" collapsed="false">
      <c r="A20" s="2" t="n">
        <v>19</v>
      </c>
      <c r="B20" s="5" t="s">
        <v>10</v>
      </c>
      <c r="C20" s="6" t="n">
        <v>2021113368</v>
      </c>
      <c r="D20" s="5" t="s">
        <v>59</v>
      </c>
      <c r="E20" s="5" t="s">
        <v>60</v>
      </c>
      <c r="F20" s="5" t="s">
        <v>13</v>
      </c>
      <c r="G20" s="5" t="s">
        <v>32</v>
      </c>
      <c r="H20" s="5" t="s">
        <v>45</v>
      </c>
      <c r="I20" s="4" t="n">
        <v>1</v>
      </c>
      <c r="J20" s="4"/>
    </row>
    <row r="21" s="7" customFormat="true" ht="25.5" hidden="false" customHeight="false" outlineLevel="0" collapsed="false">
      <c r="A21" s="4" t="n">
        <v>20</v>
      </c>
      <c r="B21" s="5" t="s">
        <v>10</v>
      </c>
      <c r="C21" s="6" t="n">
        <v>2021114574</v>
      </c>
      <c r="D21" s="5" t="s">
        <v>61</v>
      </c>
      <c r="E21" s="5" t="s">
        <v>62</v>
      </c>
      <c r="F21" s="5" t="s">
        <v>56</v>
      </c>
      <c r="G21" s="5" t="s">
        <v>32</v>
      </c>
      <c r="H21" s="5" t="s">
        <v>45</v>
      </c>
      <c r="I21" s="4" t="n">
        <v>1</v>
      </c>
      <c r="J21" s="4"/>
    </row>
    <row r="22" s="7" customFormat="true" ht="25.5" hidden="false" customHeight="false" outlineLevel="0" collapsed="false">
      <c r="A22" s="4" t="n">
        <v>21</v>
      </c>
      <c r="B22" s="5" t="s">
        <v>40</v>
      </c>
      <c r="C22" s="6" t="n">
        <v>2021113325</v>
      </c>
      <c r="D22" s="5" t="s">
        <v>63</v>
      </c>
      <c r="E22" s="5" t="s">
        <v>64</v>
      </c>
      <c r="F22" s="5" t="s">
        <v>56</v>
      </c>
      <c r="G22" s="5" t="s">
        <v>32</v>
      </c>
      <c r="H22" s="5" t="s">
        <v>45</v>
      </c>
      <c r="I22" s="4" t="n">
        <v>1</v>
      </c>
      <c r="J22" s="4"/>
    </row>
    <row r="23" s="7" customFormat="true" ht="12.75" hidden="false" customHeight="false" outlineLevel="0" collapsed="false">
      <c r="A23" s="4" t="n">
        <v>22</v>
      </c>
      <c r="B23" s="5" t="s">
        <v>10</v>
      </c>
      <c r="C23" s="6" t="n">
        <v>2021113289</v>
      </c>
      <c r="D23" s="5" t="s">
        <v>65</v>
      </c>
      <c r="E23" s="5" t="s">
        <v>66</v>
      </c>
      <c r="F23" s="10" t="s">
        <v>13</v>
      </c>
      <c r="G23" s="5" t="s">
        <v>14</v>
      </c>
      <c r="H23" s="5" t="s">
        <v>67</v>
      </c>
      <c r="I23" s="4" t="n">
        <v>2</v>
      </c>
      <c r="J23" s="4"/>
    </row>
    <row r="24" s="7" customFormat="true" ht="25.5" hidden="false" customHeight="false" outlineLevel="0" collapsed="false">
      <c r="A24" s="4" t="n">
        <v>23</v>
      </c>
      <c r="B24" s="5" t="s">
        <v>10</v>
      </c>
      <c r="C24" s="6" t="n">
        <v>2021113292</v>
      </c>
      <c r="D24" s="5" t="s">
        <v>68</v>
      </c>
      <c r="E24" s="5" t="s">
        <v>69</v>
      </c>
      <c r="F24" s="5" t="s">
        <v>24</v>
      </c>
      <c r="G24" s="5" t="s">
        <v>14</v>
      </c>
      <c r="H24" s="5" t="s">
        <v>67</v>
      </c>
      <c r="I24" s="4" t="n">
        <v>2</v>
      </c>
      <c r="J24" s="4"/>
    </row>
    <row r="25" s="7" customFormat="true" ht="12.75" hidden="false" customHeight="false" outlineLevel="0" collapsed="false">
      <c r="A25" s="4" t="n">
        <v>24</v>
      </c>
      <c r="B25" s="5" t="s">
        <v>10</v>
      </c>
      <c r="C25" s="6" t="n">
        <v>2021113298</v>
      </c>
      <c r="D25" s="5" t="s">
        <v>70</v>
      </c>
      <c r="E25" s="5" t="s">
        <v>71</v>
      </c>
      <c r="F25" s="5" t="s">
        <v>56</v>
      </c>
      <c r="G25" s="5" t="s">
        <v>14</v>
      </c>
      <c r="H25" s="5" t="s">
        <v>67</v>
      </c>
      <c r="I25" s="4" t="n">
        <v>2</v>
      </c>
      <c r="J25" s="4"/>
    </row>
    <row r="26" s="7" customFormat="true" ht="12.75" hidden="false" customHeight="false" outlineLevel="0" collapsed="false">
      <c r="A26" s="4" t="n">
        <v>25</v>
      </c>
      <c r="B26" s="5" t="s">
        <v>10</v>
      </c>
      <c r="C26" s="6" t="n">
        <v>2021113304</v>
      </c>
      <c r="D26" s="5" t="s">
        <v>72</v>
      </c>
      <c r="E26" s="5" t="s">
        <v>73</v>
      </c>
      <c r="F26" s="5" t="s">
        <v>74</v>
      </c>
      <c r="G26" s="5" t="s">
        <v>14</v>
      </c>
      <c r="H26" s="5" t="s">
        <v>67</v>
      </c>
      <c r="I26" s="4" t="n">
        <v>2</v>
      </c>
      <c r="J26" s="4"/>
    </row>
    <row r="27" s="7" customFormat="true" ht="12.75" hidden="false" customHeight="false" outlineLevel="0" collapsed="false">
      <c r="A27" s="4" t="n">
        <v>26</v>
      </c>
      <c r="B27" s="5" t="s">
        <v>10</v>
      </c>
      <c r="C27" s="6" t="n">
        <v>2021113406</v>
      </c>
      <c r="D27" s="5" t="s">
        <v>75</v>
      </c>
      <c r="E27" s="5" t="s">
        <v>76</v>
      </c>
      <c r="F27" s="5" t="s">
        <v>24</v>
      </c>
      <c r="G27" s="5" t="s">
        <v>14</v>
      </c>
      <c r="H27" s="5" t="s">
        <v>67</v>
      </c>
      <c r="I27" s="4" t="n">
        <v>2</v>
      </c>
      <c r="J27" s="4"/>
    </row>
    <row r="28" s="7" customFormat="true" ht="25.5" hidden="false" customHeight="false" outlineLevel="0" collapsed="false">
      <c r="A28" s="2" t="n">
        <v>27</v>
      </c>
      <c r="B28" s="5" t="s">
        <v>10</v>
      </c>
      <c r="C28" s="6" t="n">
        <v>2021113432</v>
      </c>
      <c r="D28" s="5" t="s">
        <v>77</v>
      </c>
      <c r="E28" s="5" t="s">
        <v>78</v>
      </c>
      <c r="F28" s="5" t="s">
        <v>24</v>
      </c>
      <c r="G28" s="5" t="s">
        <v>32</v>
      </c>
      <c r="H28" s="5" t="s">
        <v>67</v>
      </c>
      <c r="I28" s="4" t="n">
        <v>2</v>
      </c>
      <c r="J28" s="4"/>
    </row>
    <row r="29" s="7" customFormat="true" ht="12.75" hidden="false" customHeight="false" outlineLevel="0" collapsed="false">
      <c r="A29" s="4" t="n">
        <v>28</v>
      </c>
      <c r="B29" s="5" t="s">
        <v>10</v>
      </c>
      <c r="C29" s="6" t="n">
        <v>2021113438</v>
      </c>
      <c r="D29" s="5" t="s">
        <v>79</v>
      </c>
      <c r="E29" s="5" t="s">
        <v>80</v>
      </c>
      <c r="F29" s="5" t="s">
        <v>74</v>
      </c>
      <c r="G29" s="5" t="s">
        <v>14</v>
      </c>
      <c r="H29" s="5" t="s">
        <v>67</v>
      </c>
      <c r="I29" s="4" t="n">
        <v>2</v>
      </c>
      <c r="J29" s="4"/>
    </row>
    <row r="30" customFormat="false" ht="25.5" hidden="false" customHeight="false" outlineLevel="0" collapsed="false">
      <c r="A30" s="4" t="n">
        <v>29</v>
      </c>
      <c r="B30" s="2" t="s">
        <v>10</v>
      </c>
      <c r="C30" s="8" t="n">
        <v>2021113476</v>
      </c>
      <c r="D30" s="2" t="s">
        <v>81</v>
      </c>
      <c r="E30" s="2" t="s">
        <v>82</v>
      </c>
      <c r="F30" s="2" t="s">
        <v>24</v>
      </c>
      <c r="G30" s="2" t="s">
        <v>14</v>
      </c>
      <c r="H30" s="2" t="s">
        <v>67</v>
      </c>
      <c r="I30" s="2" t="n">
        <v>2</v>
      </c>
      <c r="J30" s="2"/>
    </row>
    <row r="31" s="7" customFormat="true" ht="12.75" hidden="false" customHeight="false" outlineLevel="0" collapsed="false">
      <c r="A31" s="4" t="n">
        <v>30</v>
      </c>
      <c r="B31" s="5" t="s">
        <v>10</v>
      </c>
      <c r="C31" s="6" t="n">
        <v>2021113450</v>
      </c>
      <c r="D31" s="5" t="s">
        <v>83</v>
      </c>
      <c r="E31" s="5" t="s">
        <v>84</v>
      </c>
      <c r="F31" s="5" t="s">
        <v>56</v>
      </c>
      <c r="G31" s="5" t="s">
        <v>14</v>
      </c>
      <c r="H31" s="5" t="s">
        <v>85</v>
      </c>
      <c r="I31" s="4" t="n">
        <v>2</v>
      </c>
      <c r="J31" s="4"/>
    </row>
    <row r="32" s="7" customFormat="true" ht="12.75" hidden="false" customHeight="false" outlineLevel="0" collapsed="false">
      <c r="A32" s="4" t="n">
        <v>31</v>
      </c>
      <c r="B32" s="5" t="s">
        <v>10</v>
      </c>
      <c r="C32" s="6" t="n">
        <v>2021113430</v>
      </c>
      <c r="D32" s="5" t="s">
        <v>86</v>
      </c>
      <c r="E32" s="5" t="s">
        <v>87</v>
      </c>
      <c r="F32" s="5" t="s">
        <v>13</v>
      </c>
      <c r="G32" s="5" t="s">
        <v>14</v>
      </c>
      <c r="H32" s="5" t="s">
        <v>85</v>
      </c>
      <c r="I32" s="4" t="n">
        <v>2</v>
      </c>
      <c r="J32" s="4"/>
    </row>
    <row r="33" s="7" customFormat="true" ht="25.5" hidden="false" customHeight="false" outlineLevel="0" collapsed="false">
      <c r="A33" s="4" t="n">
        <v>32</v>
      </c>
      <c r="B33" s="5" t="s">
        <v>10</v>
      </c>
      <c r="C33" s="6" t="n">
        <v>2021113445</v>
      </c>
      <c r="D33" s="5" t="s">
        <v>88</v>
      </c>
      <c r="E33" s="5" t="s">
        <v>89</v>
      </c>
      <c r="F33" s="5" t="s">
        <v>13</v>
      </c>
      <c r="G33" s="5" t="s">
        <v>14</v>
      </c>
      <c r="H33" s="5" t="s">
        <v>85</v>
      </c>
      <c r="I33" s="4" t="n">
        <v>2</v>
      </c>
      <c r="J33" s="4"/>
    </row>
    <row r="34" s="7" customFormat="true" ht="12.75" hidden="false" customHeight="false" outlineLevel="0" collapsed="false">
      <c r="A34" s="4" t="n">
        <v>33</v>
      </c>
      <c r="B34" s="5" t="s">
        <v>10</v>
      </c>
      <c r="C34" s="6" t="n">
        <v>2021113478</v>
      </c>
      <c r="D34" s="5" t="s">
        <v>90</v>
      </c>
      <c r="E34" s="5" t="s">
        <v>91</v>
      </c>
      <c r="F34" s="5" t="s">
        <v>56</v>
      </c>
      <c r="G34" s="5" t="s">
        <v>14</v>
      </c>
      <c r="H34" s="5" t="s">
        <v>85</v>
      </c>
      <c r="I34" s="4" t="n">
        <v>2</v>
      </c>
      <c r="J34" s="4"/>
    </row>
    <row r="35" s="7" customFormat="true" ht="25.5" hidden="false" customHeight="false" outlineLevel="0" collapsed="false">
      <c r="A35" s="4" t="n">
        <v>34</v>
      </c>
      <c r="B35" s="5" t="s">
        <v>40</v>
      </c>
      <c r="C35" s="6" t="n">
        <v>2021113278</v>
      </c>
      <c r="D35" s="5" t="s">
        <v>92</v>
      </c>
      <c r="E35" s="5" t="s">
        <v>93</v>
      </c>
      <c r="F35" s="5" t="s">
        <v>56</v>
      </c>
      <c r="G35" s="5" t="s">
        <v>14</v>
      </c>
      <c r="H35" s="5" t="s">
        <v>85</v>
      </c>
      <c r="I35" s="4" t="n">
        <v>2</v>
      </c>
      <c r="J35" s="4"/>
    </row>
    <row r="36" s="7" customFormat="true" ht="25.5" hidden="false" customHeight="false" outlineLevel="0" collapsed="false">
      <c r="A36" s="2" t="n">
        <v>35</v>
      </c>
      <c r="B36" s="5" t="s">
        <v>40</v>
      </c>
      <c r="C36" s="6" t="n">
        <v>2021113420</v>
      </c>
      <c r="D36" s="5" t="s">
        <v>94</v>
      </c>
      <c r="E36" s="5" t="s">
        <v>95</v>
      </c>
      <c r="F36" s="5" t="s">
        <v>56</v>
      </c>
      <c r="G36" s="5" t="s">
        <v>14</v>
      </c>
      <c r="H36" s="5" t="s">
        <v>85</v>
      </c>
      <c r="I36" s="4" t="n">
        <v>2</v>
      </c>
      <c r="J36" s="4"/>
    </row>
    <row r="37" s="7" customFormat="true" ht="12.75" hidden="false" customHeight="false" outlineLevel="0" collapsed="false">
      <c r="A37" s="4" t="n">
        <v>36</v>
      </c>
      <c r="B37" s="5" t="s">
        <v>10</v>
      </c>
      <c r="C37" s="6" t="n">
        <v>2021113293</v>
      </c>
      <c r="D37" s="5" t="s">
        <v>96</v>
      </c>
      <c r="E37" s="5" t="s">
        <v>97</v>
      </c>
      <c r="F37" s="5" t="s">
        <v>74</v>
      </c>
      <c r="G37" s="5" t="s">
        <v>14</v>
      </c>
      <c r="H37" s="5" t="s">
        <v>98</v>
      </c>
      <c r="I37" s="4" t="n">
        <v>2</v>
      </c>
      <c r="J37" s="4"/>
    </row>
    <row r="38" s="7" customFormat="true" ht="25.5" hidden="false" customHeight="false" outlineLevel="0" collapsed="false">
      <c r="A38" s="4" t="n">
        <v>37</v>
      </c>
      <c r="B38" s="5" t="s">
        <v>10</v>
      </c>
      <c r="C38" s="6" t="n">
        <v>2021113453</v>
      </c>
      <c r="D38" s="5" t="s">
        <v>65</v>
      </c>
      <c r="E38" s="9" t="s">
        <v>99</v>
      </c>
      <c r="F38" s="5" t="s">
        <v>13</v>
      </c>
      <c r="G38" s="5" t="s">
        <v>14</v>
      </c>
      <c r="H38" s="5" t="s">
        <v>98</v>
      </c>
      <c r="I38" s="4" t="n">
        <v>2</v>
      </c>
      <c r="J38" s="4"/>
    </row>
    <row r="39" s="7" customFormat="true" ht="12.75" hidden="false" customHeight="false" outlineLevel="0" collapsed="false">
      <c r="A39" s="4" t="n">
        <v>38</v>
      </c>
      <c r="B39" s="5" t="s">
        <v>10</v>
      </c>
      <c r="C39" s="6" t="n">
        <v>2021113489</v>
      </c>
      <c r="D39" s="5" t="s">
        <v>100</v>
      </c>
      <c r="E39" s="5" t="s">
        <v>101</v>
      </c>
      <c r="F39" s="5" t="s">
        <v>13</v>
      </c>
      <c r="G39" s="5" t="s">
        <v>14</v>
      </c>
      <c r="H39" s="5" t="s">
        <v>98</v>
      </c>
      <c r="I39" s="4" t="n">
        <v>2</v>
      </c>
      <c r="J39" s="4"/>
    </row>
    <row r="40" s="7" customFormat="true" ht="25.5" hidden="false" customHeight="false" outlineLevel="0" collapsed="false">
      <c r="A40" s="4" t="n">
        <v>39</v>
      </c>
      <c r="B40" s="5" t="s">
        <v>10</v>
      </c>
      <c r="C40" s="6" t="n">
        <v>2021113492</v>
      </c>
      <c r="D40" s="5" t="s">
        <v>102</v>
      </c>
      <c r="E40" s="5" t="s">
        <v>103</v>
      </c>
      <c r="F40" s="5" t="s">
        <v>13</v>
      </c>
      <c r="G40" s="5" t="s">
        <v>14</v>
      </c>
      <c r="H40" s="5" t="s">
        <v>98</v>
      </c>
      <c r="I40" s="4" t="n">
        <v>2</v>
      </c>
      <c r="J40" s="4"/>
    </row>
    <row r="41" s="7" customFormat="true" ht="33" hidden="false" customHeight="false" outlineLevel="0" collapsed="false">
      <c r="A41" s="4" t="n">
        <v>40</v>
      </c>
      <c r="B41" s="5" t="s">
        <v>10</v>
      </c>
      <c r="C41" s="6" t="n">
        <v>2021111150</v>
      </c>
      <c r="D41" s="5" t="s">
        <v>104</v>
      </c>
      <c r="E41" s="9" t="s">
        <v>105</v>
      </c>
      <c r="F41" s="5" t="s">
        <v>13</v>
      </c>
      <c r="G41" s="5" t="s">
        <v>14</v>
      </c>
      <c r="H41" s="5" t="s">
        <v>106</v>
      </c>
      <c r="I41" s="4" t="n">
        <v>2</v>
      </c>
      <c r="J41" s="4"/>
    </row>
    <row r="42" s="7" customFormat="true" ht="25.5" hidden="false" customHeight="false" outlineLevel="0" collapsed="false">
      <c r="A42" s="4" t="n">
        <v>41</v>
      </c>
      <c r="B42" s="5" t="s">
        <v>10</v>
      </c>
      <c r="C42" s="6" t="n">
        <v>2021113224</v>
      </c>
      <c r="D42" s="5" t="s">
        <v>107</v>
      </c>
      <c r="E42" s="5" t="s">
        <v>108</v>
      </c>
      <c r="F42" s="5" t="s">
        <v>13</v>
      </c>
      <c r="G42" s="5" t="s">
        <v>109</v>
      </c>
      <c r="H42" s="5" t="s">
        <v>106</v>
      </c>
      <c r="I42" s="4" t="n">
        <v>2</v>
      </c>
      <c r="J42" s="4"/>
    </row>
    <row r="43" s="7" customFormat="true" ht="25.5" hidden="false" customHeight="false" outlineLevel="0" collapsed="false">
      <c r="A43" s="4" t="n">
        <v>42</v>
      </c>
      <c r="B43" s="5" t="s">
        <v>10</v>
      </c>
      <c r="C43" s="6" t="n">
        <v>2021113385</v>
      </c>
      <c r="D43" s="5" t="s">
        <v>110</v>
      </c>
      <c r="E43" s="5" t="s">
        <v>111</v>
      </c>
      <c r="F43" s="5" t="s">
        <v>13</v>
      </c>
      <c r="G43" s="5" t="s">
        <v>14</v>
      </c>
      <c r="H43" s="5" t="s">
        <v>106</v>
      </c>
      <c r="I43" s="4" t="n">
        <v>2</v>
      </c>
      <c r="J43" s="4"/>
    </row>
    <row r="44" s="7" customFormat="true" ht="25.5" hidden="false" customHeight="false" outlineLevel="0" collapsed="false">
      <c r="A44" s="2" t="n">
        <v>43</v>
      </c>
      <c r="B44" s="5" t="s">
        <v>10</v>
      </c>
      <c r="C44" s="6" t="n">
        <v>2021113117</v>
      </c>
      <c r="D44" s="5" t="s">
        <v>112</v>
      </c>
      <c r="E44" s="5" t="s">
        <v>113</v>
      </c>
      <c r="F44" s="5" t="s">
        <v>13</v>
      </c>
      <c r="G44" s="5" t="s">
        <v>32</v>
      </c>
      <c r="H44" s="5" t="s">
        <v>114</v>
      </c>
      <c r="I44" s="4" t="n">
        <v>3</v>
      </c>
      <c r="J44" s="4"/>
    </row>
    <row r="45" s="7" customFormat="true" ht="12.75" hidden="false" customHeight="false" outlineLevel="0" collapsed="false">
      <c r="A45" s="4" t="n">
        <v>44</v>
      </c>
      <c r="B45" s="5" t="s">
        <v>10</v>
      </c>
      <c r="C45" s="6" t="n">
        <v>2021113299</v>
      </c>
      <c r="D45" s="5" t="s">
        <v>115</v>
      </c>
      <c r="E45" s="5" t="s">
        <v>116</v>
      </c>
      <c r="F45" s="5" t="s">
        <v>13</v>
      </c>
      <c r="G45" s="5" t="s">
        <v>32</v>
      </c>
      <c r="H45" s="5" t="s">
        <v>114</v>
      </c>
      <c r="I45" s="4" t="n">
        <v>3</v>
      </c>
      <c r="J45" s="4"/>
    </row>
    <row r="46" s="7" customFormat="true" ht="12.75" hidden="false" customHeight="false" outlineLevel="0" collapsed="false">
      <c r="A46" s="4" t="n">
        <v>45</v>
      </c>
      <c r="B46" s="5" t="s">
        <v>10</v>
      </c>
      <c r="C46" s="6" t="n">
        <v>2021114353</v>
      </c>
      <c r="D46" s="5" t="s">
        <v>117</v>
      </c>
      <c r="E46" s="5" t="s">
        <v>118</v>
      </c>
      <c r="F46" s="5" t="s">
        <v>13</v>
      </c>
      <c r="G46" s="5" t="s">
        <v>32</v>
      </c>
      <c r="H46" s="5" t="s">
        <v>114</v>
      </c>
      <c r="I46" s="4" t="n">
        <v>3</v>
      </c>
      <c r="J46" s="4"/>
    </row>
    <row r="47" s="7" customFormat="true" ht="25.5" hidden="false" customHeight="false" outlineLevel="0" collapsed="false">
      <c r="A47" s="4" t="n">
        <v>46</v>
      </c>
      <c r="B47" s="5" t="s">
        <v>10</v>
      </c>
      <c r="C47" s="6" t="n">
        <v>2021113342</v>
      </c>
      <c r="D47" s="5" t="s">
        <v>119</v>
      </c>
      <c r="E47" s="5" t="s">
        <v>120</v>
      </c>
      <c r="F47" s="5" t="s">
        <v>13</v>
      </c>
      <c r="G47" s="5" t="s">
        <v>32</v>
      </c>
      <c r="H47" s="5" t="s">
        <v>114</v>
      </c>
      <c r="I47" s="4" t="n">
        <v>3</v>
      </c>
      <c r="J47" s="4"/>
    </row>
    <row r="48" s="7" customFormat="true" ht="12.75" hidden="false" customHeight="false" outlineLevel="0" collapsed="false">
      <c r="A48" s="4" t="n">
        <v>47</v>
      </c>
      <c r="B48" s="5" t="s">
        <v>10</v>
      </c>
      <c r="C48" s="6" t="n">
        <v>2021113345</v>
      </c>
      <c r="D48" s="5" t="s">
        <v>121</v>
      </c>
      <c r="E48" s="5" t="s">
        <v>122</v>
      </c>
      <c r="F48" s="5" t="s">
        <v>13</v>
      </c>
      <c r="G48" s="5" t="s">
        <v>32</v>
      </c>
      <c r="H48" s="5" t="s">
        <v>114</v>
      </c>
      <c r="I48" s="4" t="n">
        <v>3</v>
      </c>
      <c r="J48" s="4"/>
    </row>
    <row r="49" s="7" customFormat="true" ht="25.5" hidden="false" customHeight="false" outlineLevel="0" collapsed="false">
      <c r="A49" s="4" t="n">
        <v>48</v>
      </c>
      <c r="B49" s="5" t="s">
        <v>10</v>
      </c>
      <c r="C49" s="6" t="n">
        <v>2021113367</v>
      </c>
      <c r="D49" s="5" t="s">
        <v>123</v>
      </c>
      <c r="E49" s="5" t="s">
        <v>124</v>
      </c>
      <c r="F49" s="5" t="s">
        <v>13</v>
      </c>
      <c r="G49" s="5" t="s">
        <v>14</v>
      </c>
      <c r="H49" s="5" t="s">
        <v>114</v>
      </c>
      <c r="I49" s="4" t="n">
        <v>3</v>
      </c>
      <c r="J49" s="4"/>
    </row>
    <row r="50" s="7" customFormat="true" ht="12.75" hidden="false" customHeight="false" outlineLevel="0" collapsed="false">
      <c r="A50" s="4" t="n">
        <v>49</v>
      </c>
      <c r="B50" s="5" t="s">
        <v>10</v>
      </c>
      <c r="C50" s="6" t="n">
        <v>2021114960</v>
      </c>
      <c r="D50" s="5" t="s">
        <v>125</v>
      </c>
      <c r="E50" s="5" t="s">
        <v>126</v>
      </c>
      <c r="F50" s="5" t="s">
        <v>127</v>
      </c>
      <c r="G50" s="5" t="s">
        <v>32</v>
      </c>
      <c r="H50" s="5" t="s">
        <v>114</v>
      </c>
      <c r="I50" s="4" t="n">
        <v>3</v>
      </c>
      <c r="J50" s="4"/>
    </row>
    <row r="51" s="7" customFormat="true" ht="25.5" hidden="false" customHeight="false" outlineLevel="0" collapsed="false">
      <c r="A51" s="4" t="n">
        <v>50</v>
      </c>
      <c r="B51" s="5" t="s">
        <v>10</v>
      </c>
      <c r="C51" s="6" t="n">
        <v>2021113414</v>
      </c>
      <c r="D51" s="5" t="s">
        <v>128</v>
      </c>
      <c r="E51" s="5" t="s">
        <v>129</v>
      </c>
      <c r="F51" s="5" t="s">
        <v>13</v>
      </c>
      <c r="G51" s="5" t="s">
        <v>14</v>
      </c>
      <c r="H51" s="5" t="s">
        <v>114</v>
      </c>
      <c r="I51" s="4" t="n">
        <v>3</v>
      </c>
      <c r="J51" s="4"/>
    </row>
    <row r="52" s="7" customFormat="true" ht="33" hidden="false" customHeight="false" outlineLevel="0" collapsed="false">
      <c r="A52" s="2" t="n">
        <v>51</v>
      </c>
      <c r="B52" s="5" t="s">
        <v>10</v>
      </c>
      <c r="C52" s="6" t="n">
        <v>2021113470</v>
      </c>
      <c r="D52" s="5" t="s">
        <v>130</v>
      </c>
      <c r="E52" s="5" t="s">
        <v>131</v>
      </c>
      <c r="F52" s="5" t="s">
        <v>13</v>
      </c>
      <c r="G52" s="5" t="s">
        <v>32</v>
      </c>
      <c r="H52" s="5" t="s">
        <v>114</v>
      </c>
      <c r="I52" s="4" t="n">
        <v>3</v>
      </c>
      <c r="J52" s="5" t="s">
        <v>132</v>
      </c>
    </row>
    <row r="53" s="7" customFormat="true" ht="25.5" hidden="false" customHeight="false" outlineLevel="0" collapsed="false">
      <c r="A53" s="4" t="n">
        <v>52</v>
      </c>
      <c r="B53" s="5" t="s">
        <v>10</v>
      </c>
      <c r="C53" s="6" t="n">
        <v>2021113480</v>
      </c>
      <c r="D53" s="5" t="s">
        <v>133</v>
      </c>
      <c r="E53" s="5" t="s">
        <v>134</v>
      </c>
      <c r="F53" s="5" t="s">
        <v>13</v>
      </c>
      <c r="G53" s="5" t="s">
        <v>32</v>
      </c>
      <c r="H53" s="5" t="s">
        <v>114</v>
      </c>
      <c r="I53" s="4" t="n">
        <v>3</v>
      </c>
      <c r="J53" s="4"/>
    </row>
    <row r="54" s="7" customFormat="true" ht="25.5" hidden="false" customHeight="false" outlineLevel="0" collapsed="false">
      <c r="A54" s="4" t="n">
        <v>53</v>
      </c>
      <c r="B54" s="5" t="s">
        <v>40</v>
      </c>
      <c r="C54" s="6" t="n">
        <v>2021113294</v>
      </c>
      <c r="D54" s="5" t="s">
        <v>135</v>
      </c>
      <c r="E54" s="5" t="s">
        <v>136</v>
      </c>
      <c r="F54" s="5" t="s">
        <v>24</v>
      </c>
      <c r="G54" s="5" t="s">
        <v>14</v>
      </c>
      <c r="H54" s="5" t="s">
        <v>137</v>
      </c>
      <c r="I54" s="4" t="n">
        <v>3</v>
      </c>
      <c r="J54" s="4"/>
    </row>
    <row r="55" s="7" customFormat="true" ht="12.75" hidden="false" customHeight="false" outlineLevel="0" collapsed="false">
      <c r="A55" s="4" t="n">
        <v>54</v>
      </c>
      <c r="B55" s="5" t="s">
        <v>10</v>
      </c>
      <c r="C55" s="6" t="n">
        <v>2021113339</v>
      </c>
      <c r="D55" s="5" t="s">
        <v>138</v>
      </c>
      <c r="E55" s="5" t="s">
        <v>139</v>
      </c>
      <c r="F55" s="5" t="s">
        <v>74</v>
      </c>
      <c r="G55" s="5" t="s">
        <v>14</v>
      </c>
      <c r="H55" s="5" t="s">
        <v>140</v>
      </c>
      <c r="I55" s="4" t="n">
        <v>3</v>
      </c>
      <c r="J55" s="4"/>
    </row>
    <row r="56" s="7" customFormat="true" ht="12.75" hidden="false" customHeight="false" outlineLevel="0" collapsed="false">
      <c r="A56" s="4" t="n">
        <v>55</v>
      </c>
      <c r="B56" s="5" t="s">
        <v>10</v>
      </c>
      <c r="C56" s="6" t="n">
        <v>2021113341</v>
      </c>
      <c r="D56" s="5" t="s">
        <v>141</v>
      </c>
      <c r="E56" s="5" t="s">
        <v>142</v>
      </c>
      <c r="F56" s="5" t="s">
        <v>74</v>
      </c>
      <c r="G56" s="5" t="s">
        <v>14</v>
      </c>
      <c r="H56" s="5" t="s">
        <v>140</v>
      </c>
      <c r="I56" s="4" t="n">
        <v>3</v>
      </c>
      <c r="J56" s="4"/>
    </row>
    <row r="57" s="7" customFormat="true" ht="12.75" hidden="false" customHeight="false" outlineLevel="0" collapsed="false">
      <c r="A57" s="4" t="n">
        <v>56</v>
      </c>
      <c r="B57" s="5" t="s">
        <v>10</v>
      </c>
      <c r="C57" s="6" t="n">
        <v>2021113380</v>
      </c>
      <c r="D57" s="5" t="s">
        <v>143</v>
      </c>
      <c r="E57" s="5" t="s">
        <v>144</v>
      </c>
      <c r="F57" s="5" t="s">
        <v>74</v>
      </c>
      <c r="G57" s="5" t="s">
        <v>14</v>
      </c>
      <c r="H57" s="5" t="s">
        <v>140</v>
      </c>
      <c r="I57" s="4" t="n">
        <v>3</v>
      </c>
      <c r="J57" s="4"/>
    </row>
    <row r="58" s="7" customFormat="true" ht="12.75" hidden="false" customHeight="false" outlineLevel="0" collapsed="false">
      <c r="A58" s="4" t="n">
        <v>57</v>
      </c>
      <c r="B58" s="5" t="s">
        <v>10</v>
      </c>
      <c r="C58" s="6" t="n">
        <v>2021113386</v>
      </c>
      <c r="D58" s="5" t="s">
        <v>145</v>
      </c>
      <c r="E58" s="5" t="s">
        <v>80</v>
      </c>
      <c r="F58" s="5" t="s">
        <v>74</v>
      </c>
      <c r="G58" s="5" t="s">
        <v>14</v>
      </c>
      <c r="H58" s="5" t="s">
        <v>140</v>
      </c>
      <c r="I58" s="4" t="n">
        <v>3</v>
      </c>
      <c r="J58" s="4"/>
    </row>
    <row r="59" s="7" customFormat="true" ht="12.75" hidden="false" customHeight="false" outlineLevel="0" collapsed="false">
      <c r="A59" s="4" t="n">
        <v>58</v>
      </c>
      <c r="B59" s="5" t="s">
        <v>10</v>
      </c>
      <c r="C59" s="6" t="n">
        <v>2021113404</v>
      </c>
      <c r="D59" s="5" t="s">
        <v>146</v>
      </c>
      <c r="E59" s="5" t="s">
        <v>147</v>
      </c>
      <c r="F59" s="5" t="s">
        <v>13</v>
      </c>
      <c r="G59" s="5" t="s">
        <v>14</v>
      </c>
      <c r="H59" s="5" t="s">
        <v>140</v>
      </c>
      <c r="I59" s="4" t="n">
        <v>3</v>
      </c>
      <c r="J59" s="4"/>
    </row>
    <row r="60" s="7" customFormat="true" ht="12.75" hidden="false" customHeight="false" outlineLevel="0" collapsed="false">
      <c r="A60" s="2" t="n">
        <v>59</v>
      </c>
      <c r="B60" s="5" t="s">
        <v>10</v>
      </c>
      <c r="C60" s="6" t="n">
        <v>2021114054</v>
      </c>
      <c r="D60" s="5" t="s">
        <v>148</v>
      </c>
      <c r="E60" s="5" t="s">
        <v>149</v>
      </c>
      <c r="F60" s="5" t="s">
        <v>74</v>
      </c>
      <c r="G60" s="5" t="s">
        <v>14</v>
      </c>
      <c r="H60" s="5" t="s">
        <v>140</v>
      </c>
      <c r="I60" s="4" t="n">
        <v>3</v>
      </c>
      <c r="J60" s="4"/>
    </row>
    <row r="61" s="7" customFormat="true" ht="25.5" hidden="false" customHeight="false" outlineLevel="0" collapsed="false">
      <c r="A61" s="4" t="n">
        <v>60</v>
      </c>
      <c r="B61" s="5" t="s">
        <v>10</v>
      </c>
      <c r="C61" s="6" t="n">
        <v>2021114155</v>
      </c>
      <c r="D61" s="5" t="s">
        <v>150</v>
      </c>
      <c r="E61" s="5" t="s">
        <v>151</v>
      </c>
      <c r="F61" s="5" t="s">
        <v>13</v>
      </c>
      <c r="G61" s="5" t="s">
        <v>14</v>
      </c>
      <c r="H61" s="5" t="s">
        <v>140</v>
      </c>
      <c r="I61" s="4" t="n">
        <v>3</v>
      </c>
      <c r="J61" s="4"/>
    </row>
    <row r="62" s="7" customFormat="true" ht="25.5" hidden="false" customHeight="false" outlineLevel="0" collapsed="false">
      <c r="A62" s="4" t="n">
        <v>61</v>
      </c>
      <c r="B62" s="5" t="s">
        <v>10</v>
      </c>
      <c r="C62" s="6" t="n">
        <v>2021113360</v>
      </c>
      <c r="D62" s="5" t="s">
        <v>152</v>
      </c>
      <c r="E62" s="5" t="s">
        <v>153</v>
      </c>
      <c r="F62" s="5" t="s">
        <v>13</v>
      </c>
      <c r="G62" s="5" t="s">
        <v>14</v>
      </c>
      <c r="H62" s="5" t="s">
        <v>154</v>
      </c>
      <c r="I62" s="4" t="n">
        <v>3</v>
      </c>
      <c r="J62" s="4"/>
    </row>
    <row r="63" s="7" customFormat="true" ht="12.75" hidden="false" customHeight="false" outlineLevel="0" collapsed="false">
      <c r="A63" s="4" t="n">
        <v>62</v>
      </c>
      <c r="B63" s="5" t="s">
        <v>155</v>
      </c>
      <c r="C63" s="6" t="n">
        <v>2020113017</v>
      </c>
      <c r="D63" s="5" t="s">
        <v>156</v>
      </c>
      <c r="E63" s="5" t="s">
        <v>157</v>
      </c>
      <c r="F63" s="5" t="s">
        <v>13</v>
      </c>
      <c r="G63" s="5" t="s">
        <v>14</v>
      </c>
      <c r="H63" s="5" t="s">
        <v>154</v>
      </c>
      <c r="I63" s="4" t="n">
        <v>3</v>
      </c>
      <c r="J63" s="4"/>
    </row>
    <row r="64" s="7" customFormat="true" ht="25.5" hidden="false" customHeight="false" outlineLevel="0" collapsed="false">
      <c r="A64" s="4" t="n">
        <v>63</v>
      </c>
      <c r="B64" s="5" t="s">
        <v>10</v>
      </c>
      <c r="C64" s="6" t="n">
        <v>2021114354</v>
      </c>
      <c r="D64" s="5" t="s">
        <v>158</v>
      </c>
      <c r="E64" s="5" t="s">
        <v>159</v>
      </c>
      <c r="F64" s="5" t="s">
        <v>56</v>
      </c>
      <c r="G64" s="5" t="s">
        <v>14</v>
      </c>
      <c r="H64" s="5" t="s">
        <v>160</v>
      </c>
      <c r="I64" s="4" t="n">
        <v>3</v>
      </c>
      <c r="J64" s="4"/>
    </row>
    <row r="65" s="7" customFormat="true" ht="12.75" hidden="false" customHeight="false" outlineLevel="0" collapsed="false">
      <c r="A65" s="4" t="n">
        <v>64</v>
      </c>
      <c r="B65" s="5" t="s">
        <v>10</v>
      </c>
      <c r="C65" s="6" t="n">
        <v>2020112759</v>
      </c>
      <c r="D65" s="5" t="s">
        <v>161</v>
      </c>
      <c r="E65" s="5" t="s">
        <v>162</v>
      </c>
      <c r="F65" s="5" t="s">
        <v>56</v>
      </c>
      <c r="G65" s="5" t="s">
        <v>14</v>
      </c>
      <c r="H65" s="5" t="s">
        <v>160</v>
      </c>
      <c r="I65" s="4" t="n">
        <v>3</v>
      </c>
      <c r="J65" s="4"/>
    </row>
    <row r="66" s="7" customFormat="true" ht="25.5" hidden="false" customHeight="false" outlineLevel="0" collapsed="false">
      <c r="A66" s="4" t="n">
        <v>65</v>
      </c>
      <c r="B66" s="5" t="s">
        <v>10</v>
      </c>
      <c r="C66" s="6" t="n">
        <v>2021113236</v>
      </c>
      <c r="D66" s="5" t="s">
        <v>163</v>
      </c>
      <c r="E66" s="5" t="s">
        <v>164</v>
      </c>
      <c r="F66" s="5" t="s">
        <v>24</v>
      </c>
      <c r="G66" s="5" t="s">
        <v>32</v>
      </c>
      <c r="H66" s="5" t="s">
        <v>165</v>
      </c>
      <c r="I66" s="4" t="n">
        <v>4</v>
      </c>
      <c r="J66" s="4"/>
    </row>
    <row r="67" s="7" customFormat="true" ht="25.5" hidden="false" customHeight="false" outlineLevel="0" collapsed="false">
      <c r="A67" s="4" t="n">
        <v>66</v>
      </c>
      <c r="B67" s="5" t="s">
        <v>10</v>
      </c>
      <c r="C67" s="6" t="n">
        <v>2021113258</v>
      </c>
      <c r="D67" s="5" t="s">
        <v>166</v>
      </c>
      <c r="E67" s="5" t="s">
        <v>167</v>
      </c>
      <c r="F67" s="5" t="s">
        <v>24</v>
      </c>
      <c r="G67" s="5" t="s">
        <v>32</v>
      </c>
      <c r="H67" s="5" t="s">
        <v>165</v>
      </c>
      <c r="I67" s="4" t="n">
        <v>4</v>
      </c>
      <c r="J67" s="4"/>
    </row>
    <row r="68" s="7" customFormat="true" ht="25.5" hidden="false" customHeight="false" outlineLevel="0" collapsed="false">
      <c r="A68" s="2" t="n">
        <v>67</v>
      </c>
      <c r="B68" s="5" t="s">
        <v>10</v>
      </c>
      <c r="C68" s="6" t="n">
        <v>2021113283</v>
      </c>
      <c r="D68" s="5" t="s">
        <v>168</v>
      </c>
      <c r="E68" s="5" t="s">
        <v>169</v>
      </c>
      <c r="F68" s="5" t="s">
        <v>24</v>
      </c>
      <c r="G68" s="5" t="s">
        <v>32</v>
      </c>
      <c r="H68" s="5" t="s">
        <v>165</v>
      </c>
      <c r="I68" s="4" t="n">
        <v>4</v>
      </c>
      <c r="J68" s="4"/>
    </row>
    <row r="69" s="7" customFormat="true" ht="25.5" hidden="false" customHeight="false" outlineLevel="0" collapsed="false">
      <c r="A69" s="4" t="n">
        <v>68</v>
      </c>
      <c r="B69" s="5" t="s">
        <v>10</v>
      </c>
      <c r="C69" s="6" t="n">
        <v>2021113301</v>
      </c>
      <c r="D69" s="5" t="s">
        <v>170</v>
      </c>
      <c r="E69" s="5" t="s">
        <v>171</v>
      </c>
      <c r="F69" s="5" t="s">
        <v>24</v>
      </c>
      <c r="G69" s="5" t="s">
        <v>32</v>
      </c>
      <c r="H69" s="5" t="s">
        <v>165</v>
      </c>
      <c r="I69" s="4" t="n">
        <v>4</v>
      </c>
      <c r="J69" s="4"/>
    </row>
    <row r="70" s="7" customFormat="true" ht="25.5" hidden="false" customHeight="false" outlineLevel="0" collapsed="false">
      <c r="A70" s="4" t="n">
        <v>69</v>
      </c>
      <c r="B70" s="5" t="s">
        <v>10</v>
      </c>
      <c r="C70" s="6" t="n">
        <v>2021113305</v>
      </c>
      <c r="D70" s="5" t="s">
        <v>172</v>
      </c>
      <c r="E70" s="5" t="s">
        <v>173</v>
      </c>
      <c r="F70" s="5" t="s">
        <v>24</v>
      </c>
      <c r="G70" s="5" t="s">
        <v>32</v>
      </c>
      <c r="H70" s="5" t="s">
        <v>165</v>
      </c>
      <c r="I70" s="4" t="n">
        <v>4</v>
      </c>
      <c r="J70" s="4"/>
    </row>
    <row r="71" s="7" customFormat="true" ht="25.5" hidden="false" customHeight="false" outlineLevel="0" collapsed="false">
      <c r="A71" s="4" t="n">
        <v>70</v>
      </c>
      <c r="B71" s="5" t="s">
        <v>10</v>
      </c>
      <c r="C71" s="6" t="n">
        <v>2021113323</v>
      </c>
      <c r="D71" s="5" t="s">
        <v>174</v>
      </c>
      <c r="E71" s="5" t="s">
        <v>175</v>
      </c>
      <c r="F71" s="5" t="s">
        <v>24</v>
      </c>
      <c r="G71" s="5" t="s">
        <v>32</v>
      </c>
      <c r="H71" s="5" t="s">
        <v>165</v>
      </c>
      <c r="I71" s="4" t="n">
        <v>4</v>
      </c>
      <c r="J71" s="4"/>
    </row>
    <row r="72" s="7" customFormat="true" ht="25.5" hidden="false" customHeight="false" outlineLevel="0" collapsed="false">
      <c r="A72" s="4" t="n">
        <v>71</v>
      </c>
      <c r="B72" s="5" t="s">
        <v>10</v>
      </c>
      <c r="C72" s="6" t="n">
        <v>2021113328</v>
      </c>
      <c r="D72" s="5" t="s">
        <v>176</v>
      </c>
      <c r="E72" s="5" t="s">
        <v>177</v>
      </c>
      <c r="F72" s="5" t="s">
        <v>24</v>
      </c>
      <c r="G72" s="5" t="s">
        <v>32</v>
      </c>
      <c r="H72" s="5" t="s">
        <v>165</v>
      </c>
      <c r="I72" s="4" t="n">
        <v>4</v>
      </c>
      <c r="J72" s="4"/>
    </row>
    <row r="73" s="7" customFormat="true" ht="25.5" hidden="false" customHeight="false" outlineLevel="0" collapsed="false">
      <c r="A73" s="4" t="n">
        <v>72</v>
      </c>
      <c r="B73" s="5" t="s">
        <v>10</v>
      </c>
      <c r="C73" s="6" t="n">
        <v>2021113331</v>
      </c>
      <c r="D73" s="5" t="s">
        <v>178</v>
      </c>
      <c r="E73" s="5" t="s">
        <v>179</v>
      </c>
      <c r="F73" s="5" t="s">
        <v>24</v>
      </c>
      <c r="G73" s="5" t="s">
        <v>32</v>
      </c>
      <c r="H73" s="5" t="s">
        <v>165</v>
      </c>
      <c r="I73" s="4" t="n">
        <v>4</v>
      </c>
      <c r="J73" s="4"/>
    </row>
    <row r="74" s="7" customFormat="true" ht="25.5" hidden="false" customHeight="false" outlineLevel="0" collapsed="false">
      <c r="A74" s="4" t="n">
        <v>73</v>
      </c>
      <c r="B74" s="5" t="s">
        <v>10</v>
      </c>
      <c r="C74" s="6" t="n">
        <v>2021113332</v>
      </c>
      <c r="D74" s="5" t="s">
        <v>180</v>
      </c>
      <c r="E74" s="5" t="s">
        <v>181</v>
      </c>
      <c r="F74" s="5" t="s">
        <v>24</v>
      </c>
      <c r="G74" s="5" t="s">
        <v>32</v>
      </c>
      <c r="H74" s="5" t="s">
        <v>165</v>
      </c>
      <c r="I74" s="4" t="n">
        <v>4</v>
      </c>
      <c r="J74" s="4"/>
    </row>
    <row r="75" s="7" customFormat="true" ht="25.5" hidden="false" customHeight="false" outlineLevel="0" collapsed="false">
      <c r="A75" s="4" t="n">
        <v>74</v>
      </c>
      <c r="B75" s="5" t="s">
        <v>10</v>
      </c>
      <c r="C75" s="6" t="n">
        <v>2021113338</v>
      </c>
      <c r="D75" s="5" t="s">
        <v>182</v>
      </c>
      <c r="E75" s="5" t="s">
        <v>183</v>
      </c>
      <c r="F75" s="5" t="s">
        <v>24</v>
      </c>
      <c r="G75" s="5" t="s">
        <v>32</v>
      </c>
      <c r="H75" s="5" t="s">
        <v>165</v>
      </c>
      <c r="I75" s="4" t="n">
        <v>4</v>
      </c>
      <c r="J75" s="4"/>
    </row>
    <row r="76" s="7" customFormat="true" ht="25.5" hidden="false" customHeight="false" outlineLevel="0" collapsed="false">
      <c r="A76" s="2" t="n">
        <v>75</v>
      </c>
      <c r="B76" s="5" t="s">
        <v>27</v>
      </c>
      <c r="C76" s="6" t="n">
        <v>2021113324</v>
      </c>
      <c r="D76" s="5" t="s">
        <v>184</v>
      </c>
      <c r="E76" s="5" t="s">
        <v>185</v>
      </c>
      <c r="F76" s="5" t="s">
        <v>24</v>
      </c>
      <c r="G76" s="5" t="s">
        <v>14</v>
      </c>
      <c r="H76" s="5" t="s">
        <v>186</v>
      </c>
      <c r="I76" s="4" t="n">
        <v>4</v>
      </c>
      <c r="J76" s="4"/>
    </row>
    <row r="77" s="7" customFormat="true" ht="25.5" hidden="false" customHeight="false" outlineLevel="0" collapsed="false">
      <c r="A77" s="4" t="n">
        <v>76</v>
      </c>
      <c r="B77" s="5" t="s">
        <v>27</v>
      </c>
      <c r="C77" s="6" t="n">
        <v>2021113374</v>
      </c>
      <c r="D77" s="5" t="s">
        <v>187</v>
      </c>
      <c r="E77" s="5" t="s">
        <v>188</v>
      </c>
      <c r="F77" s="5" t="s">
        <v>74</v>
      </c>
      <c r="G77" s="5" t="s">
        <v>14</v>
      </c>
      <c r="H77" s="5" t="s">
        <v>186</v>
      </c>
      <c r="I77" s="4" t="n">
        <v>4</v>
      </c>
      <c r="J77" s="4"/>
    </row>
    <row r="78" s="7" customFormat="true" ht="12.75" hidden="false" customHeight="false" outlineLevel="0" collapsed="false">
      <c r="A78" s="4" t="n">
        <v>77</v>
      </c>
      <c r="B78" s="5" t="s">
        <v>10</v>
      </c>
      <c r="C78" s="6" t="n">
        <v>2021113209</v>
      </c>
      <c r="D78" s="5" t="s">
        <v>189</v>
      </c>
      <c r="E78" s="5" t="s">
        <v>190</v>
      </c>
      <c r="F78" s="5" t="s">
        <v>74</v>
      </c>
      <c r="G78" s="5" t="s">
        <v>109</v>
      </c>
      <c r="H78" s="5" t="s">
        <v>191</v>
      </c>
      <c r="I78" s="4" t="n">
        <v>4</v>
      </c>
      <c r="J78" s="4"/>
    </row>
    <row r="79" s="7" customFormat="true" ht="12.75" hidden="false" customHeight="false" outlineLevel="0" collapsed="false">
      <c r="A79" s="4" t="n">
        <v>78</v>
      </c>
      <c r="B79" s="5" t="s">
        <v>10</v>
      </c>
      <c r="C79" s="6" t="n">
        <v>2021113219</v>
      </c>
      <c r="D79" s="5" t="s">
        <v>92</v>
      </c>
      <c r="E79" s="5" t="s">
        <v>192</v>
      </c>
      <c r="F79" s="5" t="s">
        <v>74</v>
      </c>
      <c r="G79" s="5" t="s">
        <v>109</v>
      </c>
      <c r="H79" s="5" t="s">
        <v>191</v>
      </c>
      <c r="I79" s="4" t="n">
        <v>4</v>
      </c>
      <c r="J79" s="4"/>
    </row>
    <row r="80" s="7" customFormat="true" ht="12.75" hidden="false" customHeight="false" outlineLevel="0" collapsed="false">
      <c r="A80" s="4" t="n">
        <v>79</v>
      </c>
      <c r="B80" s="5" t="s">
        <v>10</v>
      </c>
      <c r="C80" s="6" t="n">
        <v>2021113194</v>
      </c>
      <c r="D80" s="5" t="s">
        <v>193</v>
      </c>
      <c r="E80" s="5" t="s">
        <v>194</v>
      </c>
      <c r="F80" s="5" t="s">
        <v>74</v>
      </c>
      <c r="G80" s="5" t="s">
        <v>109</v>
      </c>
      <c r="H80" s="5" t="s">
        <v>191</v>
      </c>
      <c r="I80" s="4" t="n">
        <v>4</v>
      </c>
      <c r="J80" s="4"/>
    </row>
    <row r="81" s="7" customFormat="true" ht="12.75" hidden="false" customHeight="false" outlineLevel="0" collapsed="false">
      <c r="A81" s="4" t="n">
        <v>80</v>
      </c>
      <c r="B81" s="5" t="s">
        <v>10</v>
      </c>
      <c r="C81" s="6" t="n">
        <v>2021113254</v>
      </c>
      <c r="D81" s="5" t="s">
        <v>195</v>
      </c>
      <c r="E81" s="5" t="s">
        <v>196</v>
      </c>
      <c r="F81" s="5" t="s">
        <v>74</v>
      </c>
      <c r="G81" s="5" t="s">
        <v>109</v>
      </c>
      <c r="H81" s="5" t="s">
        <v>191</v>
      </c>
      <c r="I81" s="4" t="n">
        <v>4</v>
      </c>
      <c r="J81" s="4"/>
    </row>
    <row r="82" s="7" customFormat="true" ht="25.5" hidden="false" customHeight="false" outlineLevel="0" collapsed="false">
      <c r="A82" s="4" t="n">
        <v>81</v>
      </c>
      <c r="B82" s="5" t="s">
        <v>27</v>
      </c>
      <c r="C82" s="6" t="n">
        <v>2021113230</v>
      </c>
      <c r="D82" s="5" t="s">
        <v>197</v>
      </c>
      <c r="E82" s="5" t="s">
        <v>198</v>
      </c>
      <c r="F82" s="5" t="s">
        <v>74</v>
      </c>
      <c r="G82" s="5" t="s">
        <v>109</v>
      </c>
      <c r="H82" s="5" t="s">
        <v>191</v>
      </c>
      <c r="I82" s="4" t="n">
        <v>4</v>
      </c>
      <c r="J82" s="4"/>
    </row>
    <row r="83" s="7" customFormat="true" ht="25.5" hidden="false" customHeight="false" outlineLevel="0" collapsed="false">
      <c r="A83" s="4" t="n">
        <v>82</v>
      </c>
      <c r="B83" s="5" t="s">
        <v>27</v>
      </c>
      <c r="C83" s="6" t="n">
        <v>2021113270</v>
      </c>
      <c r="D83" s="5" t="s">
        <v>199</v>
      </c>
      <c r="E83" s="5" t="s">
        <v>200</v>
      </c>
      <c r="F83" s="5" t="s">
        <v>74</v>
      </c>
      <c r="G83" s="5" t="s">
        <v>109</v>
      </c>
      <c r="H83" s="5" t="s">
        <v>191</v>
      </c>
      <c r="I83" s="4" t="n">
        <v>4</v>
      </c>
      <c r="J83" s="4"/>
    </row>
    <row r="84" s="7" customFormat="true" ht="25.5" hidden="false" customHeight="false" outlineLevel="0" collapsed="false">
      <c r="A84" s="2" t="n">
        <v>83</v>
      </c>
      <c r="B84" s="5" t="s">
        <v>27</v>
      </c>
      <c r="C84" s="6" t="n">
        <v>2021113271</v>
      </c>
      <c r="D84" s="5" t="s">
        <v>201</v>
      </c>
      <c r="E84" s="5" t="s">
        <v>202</v>
      </c>
      <c r="F84" s="5" t="s">
        <v>74</v>
      </c>
      <c r="G84" s="5" t="s">
        <v>109</v>
      </c>
      <c r="H84" s="5" t="s">
        <v>191</v>
      </c>
      <c r="I84" s="4" t="n">
        <v>4</v>
      </c>
      <c r="J84" s="4"/>
    </row>
    <row r="85" s="7" customFormat="true" ht="25.5" hidden="false" customHeight="false" outlineLevel="0" collapsed="false">
      <c r="A85" s="4" t="n">
        <v>84</v>
      </c>
      <c r="B85" s="5" t="s">
        <v>27</v>
      </c>
      <c r="C85" s="6" t="n">
        <v>2021113448</v>
      </c>
      <c r="D85" s="5" t="s">
        <v>203</v>
      </c>
      <c r="E85" s="5" t="s">
        <v>204</v>
      </c>
      <c r="F85" s="5" t="s">
        <v>74</v>
      </c>
      <c r="G85" s="5" t="s">
        <v>109</v>
      </c>
      <c r="H85" s="5" t="s">
        <v>191</v>
      </c>
      <c r="I85" s="4" t="n">
        <v>4</v>
      </c>
      <c r="J85" s="4"/>
    </row>
    <row r="86" s="7" customFormat="true" ht="12.75" hidden="false" customHeight="false" outlineLevel="0" collapsed="false">
      <c r="A86" s="4" t="n">
        <v>85</v>
      </c>
      <c r="B86" s="5" t="s">
        <v>10</v>
      </c>
      <c r="C86" s="6" t="n">
        <v>2021113233</v>
      </c>
      <c r="D86" s="5" t="s">
        <v>205</v>
      </c>
      <c r="E86" s="5" t="s">
        <v>206</v>
      </c>
      <c r="F86" s="5" t="s">
        <v>13</v>
      </c>
      <c r="G86" s="5" t="s">
        <v>14</v>
      </c>
      <c r="H86" s="5" t="s">
        <v>207</v>
      </c>
      <c r="I86" s="4" t="n">
        <v>4</v>
      </c>
      <c r="J86" s="4"/>
    </row>
    <row r="87" s="7" customFormat="true" ht="12.75" hidden="false" customHeight="false" outlineLevel="0" collapsed="false">
      <c r="A87" s="4" t="n">
        <v>86</v>
      </c>
      <c r="B87" s="5" t="s">
        <v>10</v>
      </c>
      <c r="C87" s="6" t="n">
        <v>2021113311</v>
      </c>
      <c r="D87" s="5" t="s">
        <v>208</v>
      </c>
      <c r="E87" s="5" t="s">
        <v>209</v>
      </c>
      <c r="F87" s="5" t="s">
        <v>13</v>
      </c>
      <c r="G87" s="5" t="s">
        <v>14</v>
      </c>
      <c r="H87" s="5" t="s">
        <v>210</v>
      </c>
      <c r="I87" s="4" t="n">
        <v>5</v>
      </c>
      <c r="J87" s="4"/>
    </row>
    <row r="88" customFormat="false" ht="12.75" hidden="false" customHeight="false" outlineLevel="0" collapsed="false">
      <c r="A88" s="4" t="n">
        <v>87</v>
      </c>
      <c r="B88" s="5" t="s">
        <v>10</v>
      </c>
      <c r="C88" s="6" t="n">
        <v>2021113312</v>
      </c>
      <c r="D88" s="5" t="s">
        <v>211</v>
      </c>
      <c r="E88" s="5" t="s">
        <v>212</v>
      </c>
      <c r="F88" s="5" t="s">
        <v>13</v>
      </c>
      <c r="G88" s="5" t="s">
        <v>14</v>
      </c>
      <c r="H88" s="5" t="s">
        <v>210</v>
      </c>
      <c r="I88" s="4" t="n">
        <v>5</v>
      </c>
      <c r="J88" s="2"/>
    </row>
    <row r="89" s="7" customFormat="true" ht="25.5" hidden="false" customHeight="false" outlineLevel="0" collapsed="false">
      <c r="A89" s="4" t="n">
        <v>88</v>
      </c>
      <c r="B89" s="2" t="s">
        <v>10</v>
      </c>
      <c r="C89" s="8" t="n">
        <v>2021113436</v>
      </c>
      <c r="D89" s="2" t="s">
        <v>213</v>
      </c>
      <c r="E89" s="2" t="s">
        <v>214</v>
      </c>
      <c r="F89" s="2" t="s">
        <v>13</v>
      </c>
      <c r="G89" s="2" t="s">
        <v>14</v>
      </c>
      <c r="H89" s="2" t="s">
        <v>210</v>
      </c>
      <c r="I89" s="2" t="n">
        <v>5</v>
      </c>
      <c r="J89" s="4"/>
    </row>
    <row r="90" s="7" customFormat="true" ht="12.75" hidden="false" customHeight="false" outlineLevel="0" collapsed="false">
      <c r="A90" s="4" t="n">
        <v>89</v>
      </c>
      <c r="B90" s="5" t="s">
        <v>10</v>
      </c>
      <c r="C90" s="6" t="n">
        <v>2021113444</v>
      </c>
      <c r="D90" s="5" t="s">
        <v>215</v>
      </c>
      <c r="E90" s="5" t="s">
        <v>216</v>
      </c>
      <c r="F90" s="5" t="s">
        <v>74</v>
      </c>
      <c r="G90" s="5" t="s">
        <v>14</v>
      </c>
      <c r="H90" s="5" t="s">
        <v>210</v>
      </c>
      <c r="I90" s="4" t="n">
        <v>5</v>
      </c>
      <c r="J90" s="4"/>
    </row>
    <row r="91" s="7" customFormat="true" ht="25.5" hidden="false" customHeight="false" outlineLevel="0" collapsed="false">
      <c r="A91" s="4" t="n">
        <v>90</v>
      </c>
      <c r="B91" s="11" t="s">
        <v>217</v>
      </c>
      <c r="C91" s="12" t="n">
        <v>2020117828</v>
      </c>
      <c r="D91" s="11" t="s">
        <v>218</v>
      </c>
      <c r="E91" s="11" t="s">
        <v>219</v>
      </c>
      <c r="F91" s="13" t="s">
        <v>74</v>
      </c>
      <c r="G91" s="13" t="s">
        <v>14</v>
      </c>
      <c r="H91" s="5" t="s">
        <v>210</v>
      </c>
      <c r="I91" s="4" t="n">
        <v>5</v>
      </c>
      <c r="J91" s="4"/>
    </row>
    <row r="92" s="7" customFormat="true" ht="25.5" hidden="false" customHeight="false" outlineLevel="0" collapsed="false">
      <c r="A92" s="2" t="n">
        <v>91</v>
      </c>
      <c r="B92" s="5" t="s">
        <v>10</v>
      </c>
      <c r="C92" s="6" t="n">
        <v>2021110501</v>
      </c>
      <c r="D92" s="5" t="s">
        <v>220</v>
      </c>
      <c r="E92" s="5" t="s">
        <v>221</v>
      </c>
      <c r="F92" s="5" t="s">
        <v>24</v>
      </c>
      <c r="G92" s="5" t="s">
        <v>14</v>
      </c>
      <c r="H92" s="5" t="s">
        <v>222</v>
      </c>
      <c r="I92" s="4" t="n">
        <v>5</v>
      </c>
      <c r="J92" s="4"/>
    </row>
    <row r="93" s="7" customFormat="true" ht="12.75" hidden="false" customHeight="false" outlineLevel="0" collapsed="false">
      <c r="A93" s="4" t="n">
        <v>92</v>
      </c>
      <c r="B93" s="5" t="s">
        <v>155</v>
      </c>
      <c r="C93" s="6" t="n">
        <v>2021113390</v>
      </c>
      <c r="D93" s="5" t="s">
        <v>223</v>
      </c>
      <c r="E93" s="5" t="s">
        <v>224</v>
      </c>
      <c r="F93" s="5" t="s">
        <v>74</v>
      </c>
      <c r="G93" s="5" t="s">
        <v>14</v>
      </c>
      <c r="H93" s="5" t="s">
        <v>210</v>
      </c>
      <c r="I93" s="4" t="n">
        <v>5</v>
      </c>
      <c r="J93" s="4"/>
    </row>
    <row r="94" customFormat="false" ht="25.5" hidden="false" customHeight="false" outlineLevel="0" collapsed="false">
      <c r="A94" s="4" t="n">
        <v>93</v>
      </c>
      <c r="B94" s="5" t="s">
        <v>10</v>
      </c>
      <c r="C94" s="6" t="n">
        <v>2021113300</v>
      </c>
      <c r="D94" s="5" t="s">
        <v>225</v>
      </c>
      <c r="E94" s="5" t="s">
        <v>226</v>
      </c>
      <c r="F94" s="5" t="s">
        <v>13</v>
      </c>
      <c r="G94" s="5" t="s">
        <v>32</v>
      </c>
      <c r="H94" s="5" t="s">
        <v>222</v>
      </c>
      <c r="I94" s="4" t="n">
        <v>5</v>
      </c>
      <c r="J94" s="2"/>
    </row>
    <row r="95" s="7" customFormat="true" ht="12.75" hidden="false" customHeight="false" outlineLevel="0" collapsed="false">
      <c r="A95" s="4" t="n">
        <v>94</v>
      </c>
      <c r="B95" s="5" t="s">
        <v>10</v>
      </c>
      <c r="C95" s="6" t="n">
        <v>2021113399</v>
      </c>
      <c r="D95" s="5" t="s">
        <v>227</v>
      </c>
      <c r="E95" s="9" t="s">
        <v>228</v>
      </c>
      <c r="F95" s="5" t="s">
        <v>74</v>
      </c>
      <c r="G95" s="5" t="s">
        <v>14</v>
      </c>
      <c r="H95" s="5" t="s">
        <v>222</v>
      </c>
      <c r="I95" s="4" t="n">
        <v>5</v>
      </c>
      <c r="J95" s="4"/>
    </row>
    <row r="96" s="7" customFormat="true" ht="25.5" hidden="false" customHeight="false" outlineLevel="0" collapsed="false">
      <c r="A96" s="4" t="n">
        <v>95</v>
      </c>
      <c r="B96" s="2" t="s">
        <v>10</v>
      </c>
      <c r="C96" s="8" t="n">
        <v>2021113405</v>
      </c>
      <c r="D96" s="2" t="s">
        <v>229</v>
      </c>
      <c r="E96" s="2" t="s">
        <v>230</v>
      </c>
      <c r="F96" s="2" t="s">
        <v>74</v>
      </c>
      <c r="G96" s="2" t="s">
        <v>14</v>
      </c>
      <c r="H96" s="2" t="s">
        <v>222</v>
      </c>
      <c r="I96" s="2" t="n">
        <v>5</v>
      </c>
      <c r="J96" s="4"/>
    </row>
    <row r="97" s="7" customFormat="true" ht="12.75" hidden="false" customHeight="false" outlineLevel="0" collapsed="false">
      <c r="A97" s="4" t="n">
        <v>96</v>
      </c>
      <c r="B97" s="5" t="s">
        <v>10</v>
      </c>
      <c r="C97" s="6" t="n">
        <v>2021113409</v>
      </c>
      <c r="D97" s="5" t="s">
        <v>231</v>
      </c>
      <c r="E97" s="5" t="s">
        <v>232</v>
      </c>
      <c r="F97" s="5" t="s">
        <v>74</v>
      </c>
      <c r="G97" s="5" t="s">
        <v>14</v>
      </c>
      <c r="H97" s="5" t="s">
        <v>222</v>
      </c>
      <c r="I97" s="4" t="n">
        <v>5</v>
      </c>
      <c r="J97" s="4"/>
    </row>
    <row r="98" s="7" customFormat="true" ht="12.75" hidden="false" customHeight="false" outlineLevel="0" collapsed="false">
      <c r="A98" s="4" t="n">
        <v>97</v>
      </c>
      <c r="B98" s="5" t="s">
        <v>10</v>
      </c>
      <c r="C98" s="6" t="n">
        <v>2021113425</v>
      </c>
      <c r="D98" s="5" t="s">
        <v>233</v>
      </c>
      <c r="E98" s="5" t="s">
        <v>234</v>
      </c>
      <c r="F98" s="5" t="s">
        <v>24</v>
      </c>
      <c r="G98" s="5" t="s">
        <v>14</v>
      </c>
      <c r="H98" s="5" t="s">
        <v>222</v>
      </c>
      <c r="I98" s="4" t="n">
        <v>5</v>
      </c>
      <c r="J98" s="4"/>
    </row>
    <row r="99" s="7" customFormat="true" ht="12.75" hidden="false" customHeight="false" outlineLevel="0" collapsed="false">
      <c r="A99" s="4" t="n">
        <v>98</v>
      </c>
      <c r="B99" s="5" t="s">
        <v>10</v>
      </c>
      <c r="C99" s="6" t="n">
        <v>2021113446</v>
      </c>
      <c r="D99" s="5" t="s">
        <v>235</v>
      </c>
      <c r="E99" s="5" t="s">
        <v>236</v>
      </c>
      <c r="F99" s="5" t="s">
        <v>74</v>
      </c>
      <c r="G99" s="5" t="s">
        <v>14</v>
      </c>
      <c r="H99" s="5" t="s">
        <v>222</v>
      </c>
      <c r="I99" s="4" t="n">
        <v>5</v>
      </c>
      <c r="J99" s="4"/>
    </row>
    <row r="100" s="7" customFormat="true" ht="25.5" hidden="false" customHeight="false" outlineLevel="0" collapsed="false">
      <c r="A100" s="2" t="n">
        <v>99</v>
      </c>
      <c r="B100" s="5" t="s">
        <v>40</v>
      </c>
      <c r="C100" s="6" t="n">
        <v>2021113440</v>
      </c>
      <c r="D100" s="5" t="s">
        <v>237</v>
      </c>
      <c r="E100" s="5" t="s">
        <v>238</v>
      </c>
      <c r="F100" s="5" t="s">
        <v>239</v>
      </c>
      <c r="G100" s="5" t="s">
        <v>32</v>
      </c>
      <c r="H100" s="5" t="s">
        <v>222</v>
      </c>
      <c r="I100" s="4" t="n">
        <v>5</v>
      </c>
      <c r="J100" s="4"/>
    </row>
    <row r="101" s="7" customFormat="true" ht="25.5" hidden="false" customHeight="false" outlineLevel="0" collapsed="false">
      <c r="A101" s="4" t="n">
        <v>100</v>
      </c>
      <c r="B101" s="5" t="s">
        <v>10</v>
      </c>
      <c r="C101" s="6" t="n">
        <v>2021115658</v>
      </c>
      <c r="D101" s="5" t="s">
        <v>240</v>
      </c>
      <c r="E101" s="5" t="s">
        <v>241</v>
      </c>
      <c r="F101" s="5" t="s">
        <v>24</v>
      </c>
      <c r="G101" s="5" t="s">
        <v>14</v>
      </c>
      <c r="H101" s="5" t="s">
        <v>242</v>
      </c>
      <c r="I101" s="4" t="n">
        <v>5</v>
      </c>
      <c r="J101" s="4"/>
    </row>
    <row r="102" s="7" customFormat="true" ht="25.5" hidden="false" customHeight="false" outlineLevel="0" collapsed="false">
      <c r="A102" s="4" t="n">
        <v>101</v>
      </c>
      <c r="B102" s="5" t="s">
        <v>27</v>
      </c>
      <c r="C102" s="6" t="n">
        <v>2021113265</v>
      </c>
      <c r="D102" s="5" t="s">
        <v>243</v>
      </c>
      <c r="E102" s="5" t="s">
        <v>244</v>
      </c>
      <c r="F102" s="10" t="s">
        <v>24</v>
      </c>
      <c r="G102" s="5" t="s">
        <v>14</v>
      </c>
      <c r="H102" s="5" t="s">
        <v>242</v>
      </c>
      <c r="I102" s="4" t="n">
        <v>5</v>
      </c>
      <c r="J102" s="4"/>
    </row>
    <row r="103" s="7" customFormat="true" ht="25.5" hidden="false" customHeight="false" outlineLevel="0" collapsed="false">
      <c r="A103" s="4" t="n">
        <v>102</v>
      </c>
      <c r="B103" s="5" t="s">
        <v>27</v>
      </c>
      <c r="C103" s="6" t="n">
        <v>2021113362</v>
      </c>
      <c r="D103" s="5" t="s">
        <v>245</v>
      </c>
      <c r="E103" s="5" t="s">
        <v>246</v>
      </c>
      <c r="F103" s="5" t="s">
        <v>24</v>
      </c>
      <c r="G103" s="5" t="s">
        <v>14</v>
      </c>
      <c r="H103" s="5" t="s">
        <v>242</v>
      </c>
      <c r="I103" s="4" t="n">
        <v>5</v>
      </c>
      <c r="J103" s="4"/>
    </row>
    <row r="104" s="7" customFormat="true" ht="25.5" hidden="false" customHeight="false" outlineLevel="0" collapsed="false">
      <c r="A104" s="4" t="n">
        <v>103</v>
      </c>
      <c r="B104" s="5" t="s">
        <v>27</v>
      </c>
      <c r="C104" s="6" t="n">
        <v>2021113379</v>
      </c>
      <c r="D104" s="5" t="s">
        <v>247</v>
      </c>
      <c r="E104" s="5" t="s">
        <v>248</v>
      </c>
      <c r="F104" s="5" t="s">
        <v>24</v>
      </c>
      <c r="G104" s="5" t="s">
        <v>14</v>
      </c>
      <c r="H104" s="5" t="s">
        <v>242</v>
      </c>
      <c r="I104" s="4" t="n">
        <v>5</v>
      </c>
      <c r="J104" s="4"/>
    </row>
    <row r="105" s="7" customFormat="true" ht="25.5" hidden="false" customHeight="false" outlineLevel="0" collapsed="false">
      <c r="A105" s="4" t="n">
        <v>104</v>
      </c>
      <c r="B105" s="5" t="s">
        <v>27</v>
      </c>
      <c r="C105" s="6" t="n">
        <v>2021113412</v>
      </c>
      <c r="D105" s="5" t="s">
        <v>249</v>
      </c>
      <c r="E105" s="5" t="s">
        <v>250</v>
      </c>
      <c r="F105" s="5" t="s">
        <v>24</v>
      </c>
      <c r="G105" s="5" t="s">
        <v>14</v>
      </c>
      <c r="H105" s="5" t="s">
        <v>242</v>
      </c>
      <c r="I105" s="4" t="n">
        <v>5</v>
      </c>
      <c r="J105" s="4"/>
    </row>
    <row r="106" s="7" customFormat="true" ht="25.5" hidden="false" customHeight="false" outlineLevel="0" collapsed="false">
      <c r="A106" s="4" t="n">
        <v>105</v>
      </c>
      <c r="B106" s="5" t="s">
        <v>10</v>
      </c>
      <c r="C106" s="6" t="n">
        <v>2021113243</v>
      </c>
      <c r="D106" s="5" t="s">
        <v>251</v>
      </c>
      <c r="E106" s="5" t="s">
        <v>252</v>
      </c>
      <c r="F106" s="5" t="s">
        <v>13</v>
      </c>
      <c r="G106" s="5" t="s">
        <v>32</v>
      </c>
      <c r="H106" s="5" t="s">
        <v>253</v>
      </c>
      <c r="I106" s="4" t="n">
        <v>5</v>
      </c>
      <c r="J106" s="4"/>
    </row>
    <row r="107" s="7" customFormat="true" ht="25.5" hidden="false" customHeight="false" outlineLevel="0" collapsed="false">
      <c r="A107" s="4" t="n">
        <v>106</v>
      </c>
      <c r="B107" s="5" t="s">
        <v>10</v>
      </c>
      <c r="C107" s="6" t="n">
        <v>2021113252</v>
      </c>
      <c r="D107" s="5" t="s">
        <v>254</v>
      </c>
      <c r="E107" s="5" t="s">
        <v>255</v>
      </c>
      <c r="F107" s="5" t="s">
        <v>13</v>
      </c>
      <c r="G107" s="5" t="s">
        <v>32</v>
      </c>
      <c r="H107" s="5" t="s">
        <v>253</v>
      </c>
      <c r="I107" s="4" t="n">
        <v>5</v>
      </c>
      <c r="J107" s="4"/>
    </row>
    <row r="108" s="7" customFormat="true" ht="12.75" hidden="false" customHeight="false" outlineLevel="0" collapsed="false">
      <c r="A108" s="2" t="n">
        <v>107</v>
      </c>
      <c r="B108" s="5" t="s">
        <v>10</v>
      </c>
      <c r="C108" s="6" t="n">
        <v>2021115691</v>
      </c>
      <c r="D108" s="5" t="s">
        <v>256</v>
      </c>
      <c r="E108" s="5" t="s">
        <v>257</v>
      </c>
      <c r="F108" s="5" t="s">
        <v>56</v>
      </c>
      <c r="G108" s="5" t="s">
        <v>14</v>
      </c>
      <c r="H108" s="5" t="s">
        <v>253</v>
      </c>
      <c r="I108" s="4" t="n">
        <v>5</v>
      </c>
      <c r="J108" s="4"/>
    </row>
    <row r="109" s="7" customFormat="true" ht="25.5" hidden="false" customHeight="false" outlineLevel="0" collapsed="false">
      <c r="A109" s="4" t="n">
        <v>108</v>
      </c>
      <c r="B109" s="5" t="s">
        <v>10</v>
      </c>
      <c r="C109" s="6" t="n">
        <v>2021110444</v>
      </c>
      <c r="D109" s="5" t="s">
        <v>258</v>
      </c>
      <c r="E109" s="5" t="s">
        <v>259</v>
      </c>
      <c r="F109" s="5" t="s">
        <v>13</v>
      </c>
      <c r="G109" s="5" t="s">
        <v>14</v>
      </c>
      <c r="H109" s="5" t="s">
        <v>260</v>
      </c>
      <c r="I109" s="4" t="n">
        <v>6</v>
      </c>
      <c r="J109" s="4"/>
    </row>
    <row r="110" s="7" customFormat="true" ht="25.5" hidden="false" customHeight="false" outlineLevel="0" collapsed="false">
      <c r="A110" s="4" t="n">
        <v>109</v>
      </c>
      <c r="B110" s="5" t="s">
        <v>27</v>
      </c>
      <c r="C110" s="6" t="n">
        <v>2021113415</v>
      </c>
      <c r="D110" s="5" t="s">
        <v>261</v>
      </c>
      <c r="E110" s="5" t="s">
        <v>262</v>
      </c>
      <c r="F110" s="5" t="s">
        <v>13</v>
      </c>
      <c r="G110" s="5" t="s">
        <v>14</v>
      </c>
      <c r="H110" s="5" t="s">
        <v>260</v>
      </c>
      <c r="I110" s="4" t="n">
        <v>6</v>
      </c>
      <c r="J110" s="4"/>
    </row>
    <row r="111" s="7" customFormat="true" ht="12.75" hidden="false" customHeight="false" outlineLevel="0" collapsed="false">
      <c r="A111" s="4" t="n">
        <v>110</v>
      </c>
      <c r="B111" s="5" t="s">
        <v>10</v>
      </c>
      <c r="C111" s="6" t="n">
        <v>2021113290</v>
      </c>
      <c r="D111" s="5" t="s">
        <v>263</v>
      </c>
      <c r="E111" s="5" t="s">
        <v>264</v>
      </c>
      <c r="F111" s="5" t="s">
        <v>239</v>
      </c>
      <c r="G111" s="5" t="s">
        <v>14</v>
      </c>
      <c r="H111" s="5" t="s">
        <v>265</v>
      </c>
      <c r="I111" s="4" t="n">
        <v>6</v>
      </c>
      <c r="J111" s="4"/>
    </row>
    <row r="112" customFormat="false" ht="12.75" hidden="false" customHeight="false" outlineLevel="0" collapsed="false">
      <c r="A112" s="4" t="n">
        <v>111</v>
      </c>
      <c r="B112" s="5" t="s">
        <v>10</v>
      </c>
      <c r="C112" s="6" t="n">
        <v>2021113315</v>
      </c>
      <c r="D112" s="5" t="s">
        <v>266</v>
      </c>
      <c r="E112" s="5" t="s">
        <v>267</v>
      </c>
      <c r="F112" s="5" t="s">
        <v>74</v>
      </c>
      <c r="G112" s="5" t="s">
        <v>14</v>
      </c>
      <c r="H112" s="5" t="s">
        <v>265</v>
      </c>
      <c r="I112" s="4" t="n">
        <v>6</v>
      </c>
      <c r="J112" s="2"/>
    </row>
    <row r="113" s="7" customFormat="true" ht="12.75" hidden="false" customHeight="false" outlineLevel="0" collapsed="false">
      <c r="A113" s="4" t="n">
        <v>112</v>
      </c>
      <c r="B113" s="5" t="s">
        <v>10</v>
      </c>
      <c r="C113" s="6" t="n">
        <v>2021113320</v>
      </c>
      <c r="D113" s="5" t="s">
        <v>268</v>
      </c>
      <c r="E113" s="5" t="s">
        <v>269</v>
      </c>
      <c r="F113" s="5" t="s">
        <v>24</v>
      </c>
      <c r="G113" s="5" t="s">
        <v>14</v>
      </c>
      <c r="H113" s="5" t="s">
        <v>265</v>
      </c>
      <c r="I113" s="4" t="n">
        <v>6</v>
      </c>
      <c r="J113" s="4"/>
    </row>
    <row r="114" s="7" customFormat="true" ht="25.5" hidden="false" customHeight="false" outlineLevel="0" collapsed="false">
      <c r="A114" s="4" t="n">
        <v>113</v>
      </c>
      <c r="B114" s="2" t="s">
        <v>10</v>
      </c>
      <c r="C114" s="8" t="n">
        <v>2021113322</v>
      </c>
      <c r="D114" s="2" t="s">
        <v>270</v>
      </c>
      <c r="E114" s="2" t="s">
        <v>271</v>
      </c>
      <c r="F114" s="2" t="s">
        <v>18</v>
      </c>
      <c r="G114" s="2" t="s">
        <v>14</v>
      </c>
      <c r="H114" s="2" t="s">
        <v>265</v>
      </c>
      <c r="I114" s="2" t="n">
        <v>6</v>
      </c>
      <c r="J114" s="4"/>
    </row>
    <row r="115" s="7" customFormat="true" ht="25.5" hidden="false" customHeight="false" outlineLevel="0" collapsed="false">
      <c r="A115" s="4" t="n">
        <v>114</v>
      </c>
      <c r="B115" s="5" t="s">
        <v>10</v>
      </c>
      <c r="C115" s="6" t="n">
        <v>2021113411</v>
      </c>
      <c r="D115" s="5" t="s">
        <v>272</v>
      </c>
      <c r="E115" s="5" t="s">
        <v>273</v>
      </c>
      <c r="F115" s="5" t="s">
        <v>24</v>
      </c>
      <c r="G115" s="5" t="s">
        <v>14</v>
      </c>
      <c r="H115" s="5" t="s">
        <v>265</v>
      </c>
      <c r="I115" s="4" t="n">
        <v>6</v>
      </c>
      <c r="J115" s="4"/>
    </row>
    <row r="116" s="7" customFormat="true" ht="25.5" hidden="false" customHeight="false" outlineLevel="0" collapsed="false">
      <c r="A116" s="2" t="n">
        <v>115</v>
      </c>
      <c r="B116" s="5" t="s">
        <v>10</v>
      </c>
      <c r="C116" s="6" t="n">
        <v>2021113429</v>
      </c>
      <c r="D116" s="5" t="s">
        <v>274</v>
      </c>
      <c r="E116" s="5" t="s">
        <v>275</v>
      </c>
      <c r="F116" s="5" t="s">
        <v>24</v>
      </c>
      <c r="G116" s="5" t="s">
        <v>14</v>
      </c>
      <c r="H116" s="5" t="s">
        <v>265</v>
      </c>
      <c r="I116" s="4" t="n">
        <v>6</v>
      </c>
      <c r="J116" s="4"/>
    </row>
    <row r="117" s="7" customFormat="true" ht="33" hidden="false" customHeight="false" outlineLevel="0" collapsed="false">
      <c r="A117" s="4" t="n">
        <v>116</v>
      </c>
      <c r="B117" s="5" t="s">
        <v>10</v>
      </c>
      <c r="C117" s="6" t="n">
        <v>2021113456</v>
      </c>
      <c r="D117" s="5" t="s">
        <v>276</v>
      </c>
      <c r="E117" s="5" t="s">
        <v>277</v>
      </c>
      <c r="F117" s="5" t="s">
        <v>24</v>
      </c>
      <c r="G117" s="5" t="s">
        <v>14</v>
      </c>
      <c r="H117" s="5" t="s">
        <v>265</v>
      </c>
      <c r="I117" s="4" t="n">
        <v>6</v>
      </c>
      <c r="J117" s="5" t="s">
        <v>132</v>
      </c>
    </row>
    <row r="118" s="7" customFormat="true" ht="12.75" hidden="false" customHeight="false" outlineLevel="0" collapsed="false">
      <c r="A118" s="4" t="n">
        <v>117</v>
      </c>
      <c r="B118" s="5" t="s">
        <v>10</v>
      </c>
      <c r="C118" s="6" t="n">
        <v>2021113461</v>
      </c>
      <c r="D118" s="5" t="s">
        <v>278</v>
      </c>
      <c r="E118" s="5" t="s">
        <v>279</v>
      </c>
      <c r="F118" s="5" t="s">
        <v>24</v>
      </c>
      <c r="G118" s="5" t="s">
        <v>14</v>
      </c>
      <c r="H118" s="5" t="s">
        <v>265</v>
      </c>
      <c r="I118" s="4" t="n">
        <v>6</v>
      </c>
      <c r="J118" s="4"/>
    </row>
    <row r="119" s="7" customFormat="true" ht="12.75" hidden="false" customHeight="false" outlineLevel="0" collapsed="false">
      <c r="A119" s="4" t="n">
        <v>118</v>
      </c>
      <c r="B119" s="5" t="s">
        <v>10</v>
      </c>
      <c r="C119" s="6" t="n">
        <v>2021115710</v>
      </c>
      <c r="D119" s="5" t="s">
        <v>280</v>
      </c>
      <c r="E119" s="5" t="s">
        <v>281</v>
      </c>
      <c r="F119" s="5" t="s">
        <v>24</v>
      </c>
      <c r="G119" s="5" t="s">
        <v>14</v>
      </c>
      <c r="H119" s="5" t="s">
        <v>265</v>
      </c>
      <c r="I119" s="4" t="n">
        <v>6</v>
      </c>
      <c r="J119" s="4"/>
    </row>
    <row r="120" customFormat="false" ht="25.5" hidden="false" customHeight="false" outlineLevel="0" collapsed="false">
      <c r="A120" s="4" t="n">
        <v>119</v>
      </c>
      <c r="B120" s="5" t="s">
        <v>10</v>
      </c>
      <c r="C120" s="6" t="n">
        <v>2021116456</v>
      </c>
      <c r="D120" s="5" t="s">
        <v>282</v>
      </c>
      <c r="E120" s="5" t="s">
        <v>283</v>
      </c>
      <c r="F120" s="5" t="s">
        <v>24</v>
      </c>
      <c r="G120" s="5" t="s">
        <v>14</v>
      </c>
      <c r="H120" s="5" t="s">
        <v>265</v>
      </c>
      <c r="I120" s="4" t="n">
        <v>6</v>
      </c>
      <c r="J120" s="2"/>
    </row>
    <row r="121" s="7" customFormat="true" ht="12.75" hidden="false" customHeight="false" outlineLevel="0" collapsed="false">
      <c r="A121" s="4" t="n">
        <v>120</v>
      </c>
      <c r="B121" s="5" t="s">
        <v>10</v>
      </c>
      <c r="C121" s="6" t="n">
        <v>2021113327</v>
      </c>
      <c r="D121" s="5" t="s">
        <v>284</v>
      </c>
      <c r="E121" s="5" t="s">
        <v>285</v>
      </c>
      <c r="F121" s="5" t="s">
        <v>13</v>
      </c>
      <c r="G121" s="5" t="s">
        <v>32</v>
      </c>
      <c r="H121" s="5" t="s">
        <v>286</v>
      </c>
      <c r="I121" s="4" t="n">
        <v>6</v>
      </c>
      <c r="J121" s="4"/>
    </row>
    <row r="122" s="7" customFormat="true" ht="25.5" hidden="false" customHeight="false" outlineLevel="0" collapsed="false">
      <c r="A122" s="4" t="n">
        <v>121</v>
      </c>
      <c r="B122" s="14" t="s">
        <v>217</v>
      </c>
      <c r="C122" s="15" t="n">
        <v>2019117835</v>
      </c>
      <c r="D122" s="14" t="s">
        <v>287</v>
      </c>
      <c r="E122" s="14" t="s">
        <v>288</v>
      </c>
      <c r="F122" s="13" t="s">
        <v>74</v>
      </c>
      <c r="G122" s="13" t="s">
        <v>14</v>
      </c>
      <c r="H122" s="2" t="s">
        <v>286</v>
      </c>
      <c r="I122" s="2" t="n">
        <v>6</v>
      </c>
      <c r="J122" s="4"/>
    </row>
    <row r="123" s="7" customFormat="true" ht="25.5" hidden="false" customHeight="false" outlineLevel="0" collapsed="false">
      <c r="A123" s="4" t="n">
        <v>122</v>
      </c>
      <c r="B123" s="5" t="s">
        <v>27</v>
      </c>
      <c r="C123" s="6" t="n">
        <v>2021113442</v>
      </c>
      <c r="D123" s="5" t="s">
        <v>289</v>
      </c>
      <c r="E123" s="5" t="s">
        <v>290</v>
      </c>
      <c r="F123" s="5" t="s">
        <v>13</v>
      </c>
      <c r="G123" s="5" t="s">
        <v>14</v>
      </c>
      <c r="H123" s="5" t="s">
        <v>286</v>
      </c>
      <c r="I123" s="4" t="n">
        <v>6</v>
      </c>
      <c r="J123" s="4"/>
    </row>
    <row r="124" customFormat="false" ht="25.5" hidden="false" customHeight="false" outlineLevel="0" collapsed="false">
      <c r="A124" s="2" t="n">
        <v>123</v>
      </c>
      <c r="B124" s="5" t="s">
        <v>10</v>
      </c>
      <c r="C124" s="6" t="n">
        <v>2021113455</v>
      </c>
      <c r="D124" s="5" t="s">
        <v>291</v>
      </c>
      <c r="E124" s="5" t="s">
        <v>292</v>
      </c>
      <c r="F124" s="5" t="s">
        <v>24</v>
      </c>
      <c r="G124" s="5" t="s">
        <v>14</v>
      </c>
      <c r="H124" s="5" t="s">
        <v>293</v>
      </c>
      <c r="I124" s="4" t="n">
        <v>6</v>
      </c>
      <c r="J124" s="2"/>
    </row>
    <row r="125" s="7" customFormat="true" ht="25.5" hidden="false" customHeight="false" outlineLevel="0" collapsed="false">
      <c r="A125" s="4" t="n">
        <v>124</v>
      </c>
      <c r="B125" s="5" t="s">
        <v>10</v>
      </c>
      <c r="C125" s="6" t="n">
        <v>2021113457</v>
      </c>
      <c r="D125" s="5" t="s">
        <v>294</v>
      </c>
      <c r="E125" s="5" t="s">
        <v>295</v>
      </c>
      <c r="F125" s="5" t="s">
        <v>24</v>
      </c>
      <c r="G125" s="5" t="s">
        <v>14</v>
      </c>
      <c r="H125" s="5" t="s">
        <v>293</v>
      </c>
      <c r="I125" s="4" t="n">
        <v>6</v>
      </c>
      <c r="J125" s="4"/>
    </row>
    <row r="126" s="7" customFormat="true" ht="25.5" hidden="false" customHeight="false" outlineLevel="0" collapsed="false">
      <c r="A126" s="4" t="n">
        <v>125</v>
      </c>
      <c r="B126" s="2" t="s">
        <v>10</v>
      </c>
      <c r="C126" s="8" t="n">
        <v>2021113488</v>
      </c>
      <c r="D126" s="2" t="s">
        <v>296</v>
      </c>
      <c r="E126" s="2" t="s">
        <v>297</v>
      </c>
      <c r="F126" s="2" t="s">
        <v>24</v>
      </c>
      <c r="G126" s="2" t="s">
        <v>14</v>
      </c>
      <c r="H126" s="2" t="s">
        <v>293</v>
      </c>
      <c r="I126" s="2" t="n">
        <v>6</v>
      </c>
      <c r="J126" s="4"/>
    </row>
    <row r="127" s="7" customFormat="true" ht="25.5" hidden="false" customHeight="false" outlineLevel="0" collapsed="false">
      <c r="A127" s="4" t="n">
        <v>126</v>
      </c>
      <c r="B127" s="5" t="s">
        <v>10</v>
      </c>
      <c r="C127" s="6" t="n">
        <v>2021113239</v>
      </c>
      <c r="D127" s="5" t="s">
        <v>298</v>
      </c>
      <c r="E127" s="5" t="s">
        <v>299</v>
      </c>
      <c r="F127" s="5" t="s">
        <v>74</v>
      </c>
      <c r="G127" s="5" t="s">
        <v>14</v>
      </c>
      <c r="H127" s="5" t="s">
        <v>300</v>
      </c>
      <c r="I127" s="4" t="n">
        <v>6</v>
      </c>
      <c r="J127" s="4"/>
    </row>
    <row r="128" s="7" customFormat="true" ht="25.5" hidden="false" customHeight="false" outlineLevel="0" collapsed="false">
      <c r="A128" s="4" t="n">
        <v>127</v>
      </c>
      <c r="B128" s="5" t="s">
        <v>10</v>
      </c>
      <c r="C128" s="6" t="n">
        <v>2021113397</v>
      </c>
      <c r="D128" s="5" t="s">
        <v>301</v>
      </c>
      <c r="E128" s="5" t="s">
        <v>302</v>
      </c>
      <c r="F128" s="5" t="s">
        <v>24</v>
      </c>
      <c r="G128" s="5" t="s">
        <v>14</v>
      </c>
      <c r="H128" s="5" t="s">
        <v>300</v>
      </c>
      <c r="I128" s="4" t="n">
        <v>6</v>
      </c>
      <c r="J128" s="4"/>
    </row>
    <row r="129" s="7" customFormat="true" ht="25.5" hidden="false" customHeight="false" outlineLevel="0" collapsed="false">
      <c r="A129" s="4" t="n">
        <v>128</v>
      </c>
      <c r="B129" s="5" t="s">
        <v>10</v>
      </c>
      <c r="C129" s="6" t="n">
        <v>2021114136</v>
      </c>
      <c r="D129" s="5" t="s">
        <v>303</v>
      </c>
      <c r="E129" s="5" t="s">
        <v>304</v>
      </c>
      <c r="F129" s="5" t="s">
        <v>24</v>
      </c>
      <c r="G129" s="5" t="s">
        <v>14</v>
      </c>
      <c r="H129" s="5" t="s">
        <v>300</v>
      </c>
      <c r="I129" s="4" t="n">
        <v>6</v>
      </c>
      <c r="J129" s="4"/>
    </row>
    <row r="130" s="7" customFormat="true" ht="25.5" hidden="false" customHeight="false" outlineLevel="0" collapsed="false">
      <c r="A130" s="4" t="n">
        <v>129</v>
      </c>
      <c r="B130" s="5" t="s">
        <v>10</v>
      </c>
      <c r="C130" s="6" t="n">
        <v>2019114782</v>
      </c>
      <c r="D130" s="5" t="s">
        <v>305</v>
      </c>
      <c r="E130" s="5" t="s">
        <v>306</v>
      </c>
      <c r="F130" s="5" t="s">
        <v>74</v>
      </c>
      <c r="G130" s="5" t="s">
        <v>14</v>
      </c>
      <c r="H130" s="5" t="s">
        <v>307</v>
      </c>
      <c r="I130" s="4" t="n">
        <v>7</v>
      </c>
      <c r="J130" s="4"/>
    </row>
    <row r="131" s="7" customFormat="true" ht="12.75" hidden="false" customHeight="false" outlineLevel="0" collapsed="false">
      <c r="A131" s="4" t="n">
        <v>130</v>
      </c>
      <c r="B131" s="5" t="s">
        <v>10</v>
      </c>
      <c r="C131" s="6" t="n">
        <v>2021113208</v>
      </c>
      <c r="D131" s="5" t="s">
        <v>308</v>
      </c>
      <c r="E131" s="5" t="s">
        <v>309</v>
      </c>
      <c r="F131" s="5" t="s">
        <v>24</v>
      </c>
      <c r="G131" s="5" t="s">
        <v>14</v>
      </c>
      <c r="H131" s="5" t="s">
        <v>307</v>
      </c>
      <c r="I131" s="4" t="n">
        <v>7</v>
      </c>
      <c r="J131" s="4"/>
    </row>
    <row r="132" s="7" customFormat="true" ht="25.5" hidden="false" customHeight="false" outlineLevel="0" collapsed="false">
      <c r="A132" s="2" t="n">
        <v>131</v>
      </c>
      <c r="B132" s="5" t="s">
        <v>10</v>
      </c>
      <c r="C132" s="6" t="n">
        <v>2021113238</v>
      </c>
      <c r="D132" s="5" t="s">
        <v>310</v>
      </c>
      <c r="E132" s="5" t="s">
        <v>311</v>
      </c>
      <c r="F132" s="5" t="s">
        <v>24</v>
      </c>
      <c r="G132" s="5" t="s">
        <v>14</v>
      </c>
      <c r="H132" s="5" t="s">
        <v>307</v>
      </c>
      <c r="I132" s="4" t="n">
        <v>7</v>
      </c>
      <c r="J132" s="4"/>
    </row>
    <row r="133" s="7" customFormat="true" ht="12.75" hidden="false" customHeight="false" outlineLevel="0" collapsed="false">
      <c r="A133" s="4" t="n">
        <v>132</v>
      </c>
      <c r="B133" s="5" t="s">
        <v>10</v>
      </c>
      <c r="C133" s="6" t="n">
        <v>2021113346</v>
      </c>
      <c r="D133" s="5" t="s">
        <v>312</v>
      </c>
      <c r="E133" s="5" t="s">
        <v>313</v>
      </c>
      <c r="F133" s="10" t="s">
        <v>13</v>
      </c>
      <c r="G133" s="5" t="s">
        <v>14</v>
      </c>
      <c r="H133" s="5" t="s">
        <v>307</v>
      </c>
      <c r="I133" s="4" t="n">
        <v>7</v>
      </c>
      <c r="J133" s="4"/>
    </row>
    <row r="134" s="7" customFormat="true" ht="12.75" hidden="false" customHeight="false" outlineLevel="0" collapsed="false">
      <c r="A134" s="4" t="n">
        <v>133</v>
      </c>
      <c r="B134" s="5" t="s">
        <v>10</v>
      </c>
      <c r="C134" s="6" t="n">
        <v>2021114400</v>
      </c>
      <c r="D134" s="5" t="s">
        <v>314</v>
      </c>
      <c r="E134" s="9" t="s">
        <v>315</v>
      </c>
      <c r="F134" s="5" t="s">
        <v>24</v>
      </c>
      <c r="G134" s="5" t="s">
        <v>14</v>
      </c>
      <c r="H134" s="5" t="s">
        <v>307</v>
      </c>
      <c r="I134" s="4" t="n">
        <v>7</v>
      </c>
      <c r="J134" s="4"/>
    </row>
    <row r="135" s="7" customFormat="true" ht="25.5" hidden="false" customHeight="false" outlineLevel="0" collapsed="false">
      <c r="A135" s="4" t="n">
        <v>134</v>
      </c>
      <c r="B135" s="5" t="s">
        <v>10</v>
      </c>
      <c r="C135" s="6" t="n">
        <v>2021113443</v>
      </c>
      <c r="D135" s="5" t="s">
        <v>316</v>
      </c>
      <c r="E135" s="5" t="s">
        <v>317</v>
      </c>
      <c r="F135" s="5" t="s">
        <v>13</v>
      </c>
      <c r="G135" s="5" t="s">
        <v>14</v>
      </c>
      <c r="H135" s="5" t="s">
        <v>307</v>
      </c>
      <c r="I135" s="4" t="n">
        <v>7</v>
      </c>
      <c r="J135" s="4"/>
    </row>
    <row r="136" s="7" customFormat="true" ht="12.75" hidden="false" customHeight="false" outlineLevel="0" collapsed="false">
      <c r="A136" s="4" t="n">
        <v>135</v>
      </c>
      <c r="B136" s="5" t="s">
        <v>10</v>
      </c>
      <c r="C136" s="6" t="n">
        <v>2021110338</v>
      </c>
      <c r="D136" s="5" t="s">
        <v>318</v>
      </c>
      <c r="E136" s="5" t="s">
        <v>319</v>
      </c>
      <c r="F136" s="5" t="s">
        <v>74</v>
      </c>
      <c r="G136" s="5" t="s">
        <v>14</v>
      </c>
      <c r="H136" s="5" t="s">
        <v>320</v>
      </c>
      <c r="I136" s="4" t="n">
        <v>7</v>
      </c>
      <c r="J136" s="4"/>
    </row>
    <row r="137" s="7" customFormat="true" ht="25.5" hidden="false" customHeight="false" outlineLevel="0" collapsed="false">
      <c r="A137" s="4" t="n">
        <v>136</v>
      </c>
      <c r="B137" s="5" t="s">
        <v>10</v>
      </c>
      <c r="C137" s="6" t="n">
        <v>2021113199</v>
      </c>
      <c r="D137" s="5" t="s">
        <v>321</v>
      </c>
      <c r="E137" s="5" t="s">
        <v>322</v>
      </c>
      <c r="F137" s="5" t="s">
        <v>13</v>
      </c>
      <c r="G137" s="5" t="s">
        <v>14</v>
      </c>
      <c r="H137" s="5" t="s">
        <v>320</v>
      </c>
      <c r="I137" s="4" t="n">
        <v>7</v>
      </c>
      <c r="J137" s="4"/>
    </row>
    <row r="138" s="7" customFormat="true" ht="33" hidden="false" customHeight="false" outlineLevel="0" collapsed="false">
      <c r="A138" s="4" t="n">
        <v>137</v>
      </c>
      <c r="B138" s="5" t="s">
        <v>10</v>
      </c>
      <c r="C138" s="6" t="n">
        <v>2021113204</v>
      </c>
      <c r="D138" s="5" t="s">
        <v>323</v>
      </c>
      <c r="E138" s="5" t="s">
        <v>324</v>
      </c>
      <c r="F138" s="5" t="s">
        <v>13</v>
      </c>
      <c r="G138" s="5" t="s">
        <v>14</v>
      </c>
      <c r="H138" s="5" t="s">
        <v>320</v>
      </c>
      <c r="I138" s="4" t="n">
        <v>7</v>
      </c>
      <c r="J138" s="4"/>
    </row>
    <row r="139" s="7" customFormat="true" ht="12.75" hidden="false" customHeight="false" outlineLevel="0" collapsed="false">
      <c r="A139" s="4" t="n">
        <v>138</v>
      </c>
      <c r="B139" s="5" t="s">
        <v>10</v>
      </c>
      <c r="C139" s="6" t="n">
        <v>2021113214</v>
      </c>
      <c r="D139" s="5" t="s">
        <v>325</v>
      </c>
      <c r="E139" s="5" t="s">
        <v>326</v>
      </c>
      <c r="F139" s="5" t="s">
        <v>13</v>
      </c>
      <c r="G139" s="5" t="s">
        <v>14</v>
      </c>
      <c r="H139" s="5" t="s">
        <v>320</v>
      </c>
      <c r="I139" s="4" t="n">
        <v>7</v>
      </c>
      <c r="J139" s="4"/>
    </row>
    <row r="140" s="7" customFormat="true" ht="25.5" hidden="false" customHeight="false" outlineLevel="0" collapsed="false">
      <c r="A140" s="2" t="n">
        <v>139</v>
      </c>
      <c r="B140" s="5" t="s">
        <v>10</v>
      </c>
      <c r="C140" s="6" t="n">
        <v>2021113217</v>
      </c>
      <c r="D140" s="5" t="s">
        <v>327</v>
      </c>
      <c r="E140" s="5" t="s">
        <v>328</v>
      </c>
      <c r="F140" s="5" t="s">
        <v>13</v>
      </c>
      <c r="G140" s="5" t="s">
        <v>14</v>
      </c>
      <c r="H140" s="5" t="s">
        <v>320</v>
      </c>
      <c r="I140" s="4" t="n">
        <v>7</v>
      </c>
      <c r="J140" s="4"/>
    </row>
    <row r="141" s="7" customFormat="true" ht="12.75" hidden="false" customHeight="false" outlineLevel="0" collapsed="false">
      <c r="A141" s="4" t="n">
        <v>140</v>
      </c>
      <c r="B141" s="5" t="s">
        <v>10</v>
      </c>
      <c r="C141" s="6" t="n">
        <v>2021114292</v>
      </c>
      <c r="D141" s="5" t="s">
        <v>329</v>
      </c>
      <c r="E141" s="5" t="s">
        <v>330</v>
      </c>
      <c r="F141" s="5" t="s">
        <v>13</v>
      </c>
      <c r="G141" s="5" t="s">
        <v>14</v>
      </c>
      <c r="H141" s="5" t="s">
        <v>320</v>
      </c>
      <c r="I141" s="4" t="n">
        <v>7</v>
      </c>
      <c r="J141" s="4"/>
    </row>
    <row r="142" s="7" customFormat="true" ht="33" hidden="false" customHeight="false" outlineLevel="0" collapsed="false">
      <c r="A142" s="4" t="n">
        <v>141</v>
      </c>
      <c r="B142" s="5" t="s">
        <v>10</v>
      </c>
      <c r="C142" s="6" t="n">
        <v>2021113250</v>
      </c>
      <c r="D142" s="5" t="s">
        <v>331</v>
      </c>
      <c r="E142" s="5" t="s">
        <v>332</v>
      </c>
      <c r="F142" s="5" t="s">
        <v>13</v>
      </c>
      <c r="G142" s="5" t="s">
        <v>14</v>
      </c>
      <c r="H142" s="5" t="s">
        <v>320</v>
      </c>
      <c r="I142" s="4" t="n">
        <v>7</v>
      </c>
      <c r="J142" s="4"/>
    </row>
    <row r="143" s="7" customFormat="true" ht="25.5" hidden="false" customHeight="false" outlineLevel="0" collapsed="false">
      <c r="A143" s="4" t="n">
        <v>142</v>
      </c>
      <c r="B143" s="5" t="s">
        <v>10</v>
      </c>
      <c r="C143" s="6" t="n">
        <v>2021113495</v>
      </c>
      <c r="D143" s="5" t="s">
        <v>333</v>
      </c>
      <c r="E143" s="5" t="s">
        <v>334</v>
      </c>
      <c r="F143" s="5" t="s">
        <v>74</v>
      </c>
      <c r="G143" s="5" t="s">
        <v>14</v>
      </c>
      <c r="H143" s="5" t="s">
        <v>320</v>
      </c>
      <c r="I143" s="4" t="n">
        <v>7</v>
      </c>
      <c r="J143" s="4"/>
    </row>
    <row r="144" s="7" customFormat="true" ht="12.75" hidden="false" customHeight="false" outlineLevel="0" collapsed="false">
      <c r="A144" s="4" t="n">
        <v>143</v>
      </c>
      <c r="B144" s="5" t="s">
        <v>10</v>
      </c>
      <c r="C144" s="6" t="n">
        <v>2021113260</v>
      </c>
      <c r="D144" s="5" t="s">
        <v>335</v>
      </c>
      <c r="E144" s="5" t="s">
        <v>336</v>
      </c>
      <c r="F144" s="5" t="s">
        <v>13</v>
      </c>
      <c r="G144" s="5" t="s">
        <v>14</v>
      </c>
      <c r="H144" s="5" t="s">
        <v>337</v>
      </c>
      <c r="I144" s="4" t="n">
        <v>7</v>
      </c>
      <c r="J144" s="4"/>
    </row>
    <row r="145" s="7" customFormat="true" ht="12.75" hidden="false" customHeight="false" outlineLevel="0" collapsed="false">
      <c r="A145" s="4" t="n">
        <v>144</v>
      </c>
      <c r="B145" s="5" t="s">
        <v>10</v>
      </c>
      <c r="C145" s="6" t="n">
        <v>2021113261</v>
      </c>
      <c r="D145" s="5" t="s">
        <v>338</v>
      </c>
      <c r="E145" s="5" t="s">
        <v>339</v>
      </c>
      <c r="F145" s="5" t="s">
        <v>74</v>
      </c>
      <c r="G145" s="5" t="s">
        <v>14</v>
      </c>
      <c r="H145" s="5" t="s">
        <v>337</v>
      </c>
      <c r="I145" s="4" t="n">
        <v>7</v>
      </c>
      <c r="J145" s="4"/>
    </row>
    <row r="146" s="7" customFormat="true" ht="12.75" hidden="false" customHeight="false" outlineLevel="0" collapsed="false">
      <c r="A146" s="4" t="n">
        <v>145</v>
      </c>
      <c r="B146" s="5" t="s">
        <v>10</v>
      </c>
      <c r="C146" s="6" t="n">
        <v>2021113389</v>
      </c>
      <c r="D146" s="5" t="s">
        <v>340</v>
      </c>
      <c r="E146" s="4" t="s">
        <v>341</v>
      </c>
      <c r="F146" s="5" t="s">
        <v>13</v>
      </c>
      <c r="G146" s="5" t="s">
        <v>32</v>
      </c>
      <c r="H146" s="5" t="s">
        <v>337</v>
      </c>
      <c r="I146" s="4" t="n">
        <v>7</v>
      </c>
      <c r="J146" s="4"/>
    </row>
    <row r="147" s="7" customFormat="true" ht="12.75" hidden="false" customHeight="false" outlineLevel="0" collapsed="false">
      <c r="A147" s="4" t="n">
        <v>146</v>
      </c>
      <c r="B147" s="5" t="s">
        <v>10</v>
      </c>
      <c r="C147" s="6" t="n">
        <v>2021113407</v>
      </c>
      <c r="D147" s="5" t="s">
        <v>342</v>
      </c>
      <c r="E147" s="4" t="s">
        <v>343</v>
      </c>
      <c r="F147" s="5" t="s">
        <v>13</v>
      </c>
      <c r="G147" s="5" t="s">
        <v>32</v>
      </c>
      <c r="H147" s="5" t="s">
        <v>337</v>
      </c>
      <c r="I147" s="4" t="n">
        <v>7</v>
      </c>
      <c r="J147" s="4"/>
    </row>
    <row r="148" s="7" customFormat="true" ht="12.75" hidden="false" customHeight="false" outlineLevel="0" collapsed="false">
      <c r="A148" s="2" t="n">
        <v>147</v>
      </c>
      <c r="B148" s="5" t="s">
        <v>10</v>
      </c>
      <c r="C148" s="6" t="n">
        <v>2021113413</v>
      </c>
      <c r="D148" s="5" t="s">
        <v>344</v>
      </c>
      <c r="E148" s="5" t="s">
        <v>345</v>
      </c>
      <c r="F148" s="5" t="s">
        <v>13</v>
      </c>
      <c r="G148" s="5" t="s">
        <v>14</v>
      </c>
      <c r="H148" s="5" t="s">
        <v>337</v>
      </c>
      <c r="I148" s="4" t="n">
        <v>7</v>
      </c>
      <c r="J148" s="4"/>
    </row>
    <row r="149" s="7" customFormat="true" ht="12.75" hidden="false" customHeight="false" outlineLevel="0" collapsed="false">
      <c r="A149" s="4" t="n">
        <v>148</v>
      </c>
      <c r="B149" s="5" t="s">
        <v>10</v>
      </c>
      <c r="C149" s="6" t="n">
        <v>2021113426</v>
      </c>
      <c r="D149" s="5" t="s">
        <v>346</v>
      </c>
      <c r="E149" s="5" t="s">
        <v>347</v>
      </c>
      <c r="F149" s="5" t="s">
        <v>74</v>
      </c>
      <c r="G149" s="5" t="s">
        <v>14</v>
      </c>
      <c r="H149" s="5" t="s">
        <v>337</v>
      </c>
      <c r="I149" s="4" t="n">
        <v>7</v>
      </c>
      <c r="J149" s="4"/>
    </row>
    <row r="150" s="7" customFormat="true" ht="25.5" hidden="false" customHeight="false" outlineLevel="0" collapsed="false">
      <c r="A150" s="4" t="n">
        <v>149</v>
      </c>
      <c r="B150" s="5" t="s">
        <v>40</v>
      </c>
      <c r="C150" s="6" t="n">
        <v>2021113364</v>
      </c>
      <c r="D150" s="5" t="s">
        <v>348</v>
      </c>
      <c r="E150" s="5" t="s">
        <v>349</v>
      </c>
      <c r="F150" s="5" t="s">
        <v>13</v>
      </c>
      <c r="G150" s="5" t="s">
        <v>14</v>
      </c>
      <c r="H150" s="5" t="s">
        <v>337</v>
      </c>
      <c r="I150" s="4" t="n">
        <v>7</v>
      </c>
      <c r="J150" s="4"/>
    </row>
    <row r="151" s="7" customFormat="true" ht="12.75" hidden="false" customHeight="false" outlineLevel="0" collapsed="false">
      <c r="A151" s="4" t="n">
        <v>150</v>
      </c>
      <c r="B151" s="5" t="s">
        <v>10</v>
      </c>
      <c r="C151" s="6" t="n">
        <v>2021113225</v>
      </c>
      <c r="D151" s="5" t="s">
        <v>350</v>
      </c>
      <c r="E151" s="5" t="s">
        <v>351</v>
      </c>
      <c r="F151" s="5" t="s">
        <v>74</v>
      </c>
      <c r="G151" s="5" t="s">
        <v>14</v>
      </c>
      <c r="H151" s="5" t="s">
        <v>352</v>
      </c>
      <c r="I151" s="4" t="n">
        <v>8</v>
      </c>
      <c r="J151" s="4"/>
    </row>
    <row r="152" s="7" customFormat="true" ht="12.75" hidden="false" customHeight="false" outlineLevel="0" collapsed="false">
      <c r="A152" s="4" t="n">
        <v>151</v>
      </c>
      <c r="B152" s="5" t="s">
        <v>10</v>
      </c>
      <c r="C152" s="6" t="n">
        <v>2021113229</v>
      </c>
      <c r="D152" s="5" t="s">
        <v>353</v>
      </c>
      <c r="E152" s="5" t="s">
        <v>354</v>
      </c>
      <c r="F152" s="5" t="s">
        <v>24</v>
      </c>
      <c r="G152" s="5" t="s">
        <v>14</v>
      </c>
      <c r="H152" s="5" t="s">
        <v>352</v>
      </c>
      <c r="I152" s="4" t="n">
        <v>8</v>
      </c>
      <c r="J152" s="4"/>
    </row>
    <row r="153" s="7" customFormat="true" ht="25.5" hidden="false" customHeight="false" outlineLevel="0" collapsed="false">
      <c r="A153" s="4" t="n">
        <v>152</v>
      </c>
      <c r="B153" s="5" t="s">
        <v>10</v>
      </c>
      <c r="C153" s="6" t="n">
        <v>2021113245</v>
      </c>
      <c r="D153" s="5" t="s">
        <v>355</v>
      </c>
      <c r="E153" s="5" t="s">
        <v>356</v>
      </c>
      <c r="F153" s="5" t="s">
        <v>127</v>
      </c>
      <c r="G153" s="5" t="s">
        <v>14</v>
      </c>
      <c r="H153" s="5" t="s">
        <v>352</v>
      </c>
      <c r="I153" s="4" t="n">
        <v>8</v>
      </c>
      <c r="J153" s="4"/>
    </row>
    <row r="154" s="7" customFormat="true" ht="12.75" hidden="false" customHeight="false" outlineLevel="0" collapsed="false">
      <c r="A154" s="4" t="n">
        <v>153</v>
      </c>
      <c r="B154" s="5" t="s">
        <v>10</v>
      </c>
      <c r="C154" s="6" t="n">
        <v>2021113247</v>
      </c>
      <c r="D154" s="5" t="s">
        <v>357</v>
      </c>
      <c r="E154" s="5" t="s">
        <v>358</v>
      </c>
      <c r="F154" s="5" t="s">
        <v>127</v>
      </c>
      <c r="G154" s="5" t="s">
        <v>14</v>
      </c>
      <c r="H154" s="5" t="s">
        <v>352</v>
      </c>
      <c r="I154" s="4" t="n">
        <v>8</v>
      </c>
      <c r="J154" s="4"/>
    </row>
    <row r="155" s="7" customFormat="true" ht="12.75" hidden="false" customHeight="false" outlineLevel="0" collapsed="false">
      <c r="A155" s="4" t="n">
        <v>154</v>
      </c>
      <c r="B155" s="5" t="s">
        <v>10</v>
      </c>
      <c r="C155" s="6" t="n">
        <v>2021113275</v>
      </c>
      <c r="D155" s="5" t="s">
        <v>359</v>
      </c>
      <c r="E155" s="5" t="s">
        <v>360</v>
      </c>
      <c r="F155" s="5" t="s">
        <v>127</v>
      </c>
      <c r="G155" s="5" t="s">
        <v>14</v>
      </c>
      <c r="H155" s="5" t="s">
        <v>352</v>
      </c>
      <c r="I155" s="4" t="n">
        <v>8</v>
      </c>
      <c r="J155" s="4"/>
    </row>
    <row r="156" customFormat="false" ht="12.75" hidden="false" customHeight="false" outlineLevel="0" collapsed="false">
      <c r="A156" s="2" t="n">
        <v>155</v>
      </c>
      <c r="B156" s="5" t="s">
        <v>10</v>
      </c>
      <c r="C156" s="6" t="n">
        <v>2021113310</v>
      </c>
      <c r="D156" s="5" t="s">
        <v>361</v>
      </c>
      <c r="E156" s="5" t="s">
        <v>362</v>
      </c>
      <c r="F156" s="5" t="s">
        <v>127</v>
      </c>
      <c r="G156" s="5" t="s">
        <v>14</v>
      </c>
      <c r="H156" s="5" t="s">
        <v>352</v>
      </c>
      <c r="I156" s="4" t="n">
        <v>8</v>
      </c>
      <c r="J156" s="2"/>
    </row>
    <row r="157" s="7" customFormat="true" ht="12.75" hidden="false" customHeight="false" outlineLevel="0" collapsed="false">
      <c r="A157" s="4" t="n">
        <v>156</v>
      </c>
      <c r="B157" s="5" t="s">
        <v>10</v>
      </c>
      <c r="C157" s="6" t="n">
        <v>2021113357</v>
      </c>
      <c r="D157" s="5" t="s">
        <v>363</v>
      </c>
      <c r="E157" s="5" t="s">
        <v>364</v>
      </c>
      <c r="F157" s="5" t="s">
        <v>127</v>
      </c>
      <c r="G157" s="5" t="s">
        <v>14</v>
      </c>
      <c r="H157" s="5" t="s">
        <v>352</v>
      </c>
      <c r="I157" s="4" t="n">
        <v>8</v>
      </c>
      <c r="J157" s="4"/>
    </row>
    <row r="158" s="7" customFormat="true" ht="12.75" hidden="false" customHeight="false" outlineLevel="0" collapsed="false">
      <c r="A158" s="4" t="n">
        <v>157</v>
      </c>
      <c r="B158" s="2" t="s">
        <v>10</v>
      </c>
      <c r="C158" s="8" t="n">
        <v>2021113427</v>
      </c>
      <c r="D158" s="2" t="s">
        <v>365</v>
      </c>
      <c r="E158" s="2" t="s">
        <v>366</v>
      </c>
      <c r="F158" s="2" t="s">
        <v>56</v>
      </c>
      <c r="G158" s="2" t="s">
        <v>14</v>
      </c>
      <c r="H158" s="2" t="s">
        <v>352</v>
      </c>
      <c r="I158" s="2" t="n">
        <v>8</v>
      </c>
      <c r="J158" s="4"/>
    </row>
    <row r="159" s="7" customFormat="true" ht="12.75" hidden="false" customHeight="false" outlineLevel="0" collapsed="false">
      <c r="A159" s="4" t="n">
        <v>158</v>
      </c>
      <c r="B159" s="5" t="s">
        <v>10</v>
      </c>
      <c r="C159" s="6" t="n">
        <v>2021113466</v>
      </c>
      <c r="D159" s="5" t="s">
        <v>367</v>
      </c>
      <c r="E159" s="5" t="s">
        <v>368</v>
      </c>
      <c r="F159" s="5" t="s">
        <v>127</v>
      </c>
      <c r="G159" s="5" t="s">
        <v>14</v>
      </c>
      <c r="H159" s="5" t="s">
        <v>352</v>
      </c>
      <c r="I159" s="4" t="n">
        <v>8</v>
      </c>
      <c r="J159" s="4"/>
    </row>
    <row r="160" s="7" customFormat="true" ht="12.75" hidden="false" customHeight="false" outlineLevel="0" collapsed="false">
      <c r="A160" s="4" t="n">
        <v>159</v>
      </c>
      <c r="B160" s="5" t="s">
        <v>10</v>
      </c>
      <c r="C160" s="6" t="n">
        <v>2021113202</v>
      </c>
      <c r="D160" s="5" t="s">
        <v>369</v>
      </c>
      <c r="E160" s="5" t="s">
        <v>370</v>
      </c>
      <c r="F160" s="5" t="s">
        <v>24</v>
      </c>
      <c r="G160" s="5" t="s">
        <v>14</v>
      </c>
      <c r="H160" s="5" t="s">
        <v>371</v>
      </c>
      <c r="I160" s="4" t="n">
        <v>8</v>
      </c>
      <c r="J160" s="4"/>
    </row>
    <row r="161" s="7" customFormat="true" ht="12.75" hidden="false" customHeight="false" outlineLevel="0" collapsed="false">
      <c r="A161" s="4" t="n">
        <v>160</v>
      </c>
      <c r="B161" s="5" t="s">
        <v>10</v>
      </c>
      <c r="C161" s="6" t="n">
        <v>2021113220</v>
      </c>
      <c r="D161" s="5" t="s">
        <v>372</v>
      </c>
      <c r="E161" s="5" t="s">
        <v>373</v>
      </c>
      <c r="F161" s="5" t="s">
        <v>74</v>
      </c>
      <c r="G161" s="5" t="s">
        <v>14</v>
      </c>
      <c r="H161" s="5" t="s">
        <v>371</v>
      </c>
      <c r="I161" s="4" t="n">
        <v>8</v>
      </c>
      <c r="J161" s="4"/>
    </row>
    <row r="162" s="7" customFormat="true" ht="12.75" hidden="false" customHeight="false" outlineLevel="0" collapsed="false">
      <c r="A162" s="4" t="n">
        <v>161</v>
      </c>
      <c r="B162" s="5" t="s">
        <v>10</v>
      </c>
      <c r="C162" s="6" t="n">
        <v>2021113350</v>
      </c>
      <c r="D162" s="5" t="s">
        <v>374</v>
      </c>
      <c r="E162" s="5" t="s">
        <v>375</v>
      </c>
      <c r="F162" s="5" t="s">
        <v>74</v>
      </c>
      <c r="G162" s="5" t="s">
        <v>14</v>
      </c>
      <c r="H162" s="5" t="s">
        <v>371</v>
      </c>
      <c r="I162" s="4" t="n">
        <v>8</v>
      </c>
      <c r="J162" s="4"/>
    </row>
    <row r="163" s="7" customFormat="true" ht="25.5" hidden="false" customHeight="false" outlineLevel="0" collapsed="false">
      <c r="A163" s="4" t="n">
        <v>162</v>
      </c>
      <c r="B163" s="5" t="s">
        <v>376</v>
      </c>
      <c r="C163" s="6" t="n">
        <v>2020117752</v>
      </c>
      <c r="D163" s="5" t="s">
        <v>377</v>
      </c>
      <c r="E163" s="5" t="s">
        <v>378</v>
      </c>
      <c r="F163" s="5" t="s">
        <v>24</v>
      </c>
      <c r="G163" s="5" t="s">
        <v>14</v>
      </c>
      <c r="H163" s="5" t="s">
        <v>371</v>
      </c>
      <c r="I163" s="4" t="n">
        <v>8</v>
      </c>
      <c r="J163" s="4"/>
    </row>
    <row r="164" s="7" customFormat="true" ht="25.5" hidden="false" customHeight="false" outlineLevel="0" collapsed="false">
      <c r="A164" s="2" t="n">
        <v>163</v>
      </c>
      <c r="B164" s="5" t="s">
        <v>10</v>
      </c>
      <c r="C164" s="6" t="n">
        <v>2021113216</v>
      </c>
      <c r="D164" s="5" t="s">
        <v>379</v>
      </c>
      <c r="E164" s="5" t="s">
        <v>380</v>
      </c>
      <c r="F164" s="5" t="s">
        <v>13</v>
      </c>
      <c r="G164" s="5" t="s">
        <v>32</v>
      </c>
      <c r="H164" s="5" t="s">
        <v>381</v>
      </c>
      <c r="I164" s="4" t="n">
        <v>8</v>
      </c>
      <c r="J164" s="4"/>
    </row>
    <row r="165" s="7" customFormat="true" ht="12.75" hidden="false" customHeight="false" outlineLevel="0" collapsed="false">
      <c r="A165" s="4" t="n">
        <v>164</v>
      </c>
      <c r="B165" s="5" t="s">
        <v>10</v>
      </c>
      <c r="C165" s="6" t="n">
        <v>2021110858</v>
      </c>
      <c r="D165" s="5" t="s">
        <v>382</v>
      </c>
      <c r="E165" s="5" t="s">
        <v>383</v>
      </c>
      <c r="F165" s="5" t="s">
        <v>24</v>
      </c>
      <c r="G165" s="5" t="s">
        <v>32</v>
      </c>
      <c r="H165" s="5" t="s">
        <v>381</v>
      </c>
      <c r="I165" s="4" t="n">
        <v>8</v>
      </c>
      <c r="J165" s="4"/>
    </row>
    <row r="166" s="7" customFormat="true" ht="16.5" hidden="false" customHeight="false" outlineLevel="0" collapsed="false">
      <c r="A166" s="4" t="n">
        <v>165</v>
      </c>
      <c r="B166" s="5" t="s">
        <v>10</v>
      </c>
      <c r="C166" s="6" t="n">
        <v>2021113244</v>
      </c>
      <c r="D166" s="5" t="s">
        <v>384</v>
      </c>
      <c r="E166" s="5" t="s">
        <v>385</v>
      </c>
      <c r="F166" s="5" t="s">
        <v>24</v>
      </c>
      <c r="G166" s="5" t="s">
        <v>32</v>
      </c>
      <c r="H166" s="5" t="s">
        <v>381</v>
      </c>
      <c r="I166" s="4" t="n">
        <v>8</v>
      </c>
      <c r="J166" s="4"/>
    </row>
    <row r="167" s="7" customFormat="true" ht="12.75" hidden="false" customHeight="false" outlineLevel="0" collapsed="false">
      <c r="A167" s="4" t="n">
        <v>166</v>
      </c>
      <c r="B167" s="5" t="s">
        <v>10</v>
      </c>
      <c r="C167" s="6" t="n">
        <v>2021113355</v>
      </c>
      <c r="D167" s="5" t="s">
        <v>386</v>
      </c>
      <c r="E167" s="5" t="s">
        <v>387</v>
      </c>
      <c r="F167" s="5" t="s">
        <v>24</v>
      </c>
      <c r="G167" s="5" t="s">
        <v>32</v>
      </c>
      <c r="H167" s="5" t="s">
        <v>381</v>
      </c>
      <c r="I167" s="4" t="n">
        <v>8</v>
      </c>
      <c r="J167" s="4"/>
    </row>
    <row r="168" s="7" customFormat="true" ht="25.5" hidden="false" customHeight="false" outlineLevel="0" collapsed="false">
      <c r="A168" s="4" t="n">
        <v>167</v>
      </c>
      <c r="B168" s="5" t="s">
        <v>27</v>
      </c>
      <c r="C168" s="6" t="n">
        <v>2021113296</v>
      </c>
      <c r="D168" s="5" t="s">
        <v>388</v>
      </c>
      <c r="E168" s="5" t="s">
        <v>389</v>
      </c>
      <c r="F168" s="5" t="s">
        <v>24</v>
      </c>
      <c r="G168" s="5" t="s">
        <v>32</v>
      </c>
      <c r="H168" s="5" t="s">
        <v>381</v>
      </c>
      <c r="I168" s="4" t="n">
        <v>8</v>
      </c>
      <c r="J168" s="4"/>
    </row>
    <row r="169" customFormat="false" ht="25.5" hidden="false" customHeight="false" outlineLevel="0" collapsed="false">
      <c r="A169" s="4" t="n">
        <v>168</v>
      </c>
      <c r="B169" s="5" t="s">
        <v>27</v>
      </c>
      <c r="C169" s="6" t="n">
        <v>2021113314</v>
      </c>
      <c r="D169" s="5" t="s">
        <v>390</v>
      </c>
      <c r="E169" s="5" t="s">
        <v>391</v>
      </c>
      <c r="F169" s="5" t="s">
        <v>24</v>
      </c>
      <c r="G169" s="5" t="s">
        <v>32</v>
      </c>
      <c r="H169" s="5" t="s">
        <v>381</v>
      </c>
      <c r="I169" s="4" t="n">
        <v>8</v>
      </c>
      <c r="J169" s="2"/>
    </row>
    <row r="170" s="7" customFormat="true" ht="25.5" hidden="false" customHeight="false" outlineLevel="0" collapsed="false">
      <c r="A170" s="4" t="n">
        <v>169</v>
      </c>
      <c r="B170" s="5" t="s">
        <v>27</v>
      </c>
      <c r="C170" s="6" t="n">
        <v>2021113418</v>
      </c>
      <c r="D170" s="5" t="s">
        <v>392</v>
      </c>
      <c r="E170" s="5" t="s">
        <v>393</v>
      </c>
      <c r="F170" s="5" t="s">
        <v>24</v>
      </c>
      <c r="G170" s="5" t="s">
        <v>32</v>
      </c>
      <c r="H170" s="5" t="s">
        <v>381</v>
      </c>
      <c r="I170" s="4" t="n">
        <v>8</v>
      </c>
      <c r="J170" s="4"/>
    </row>
    <row r="171" s="7" customFormat="true" ht="12.75" hidden="false" customHeight="false" outlineLevel="0" collapsed="false">
      <c r="A171" s="4" t="n">
        <v>170</v>
      </c>
      <c r="B171" s="2" t="s">
        <v>10</v>
      </c>
      <c r="C171" s="8" t="n">
        <v>2019112944</v>
      </c>
      <c r="D171" s="2" t="s">
        <v>394</v>
      </c>
      <c r="E171" s="2" t="s">
        <v>395</v>
      </c>
      <c r="F171" s="2" t="s">
        <v>24</v>
      </c>
      <c r="G171" s="2" t="s">
        <v>14</v>
      </c>
      <c r="H171" s="2" t="s">
        <v>396</v>
      </c>
      <c r="I171" s="2" t="n">
        <v>8</v>
      </c>
      <c r="J171" s="4"/>
    </row>
    <row r="172" s="7" customFormat="true" ht="25.5" hidden="false" customHeight="false" outlineLevel="0" collapsed="false">
      <c r="A172" s="2" t="n">
        <v>171</v>
      </c>
      <c r="B172" s="5" t="s">
        <v>10</v>
      </c>
      <c r="C172" s="6" t="n">
        <v>2021113363</v>
      </c>
      <c r="D172" s="5" t="s">
        <v>397</v>
      </c>
      <c r="E172" s="5" t="s">
        <v>398</v>
      </c>
      <c r="F172" s="5" t="s">
        <v>24</v>
      </c>
      <c r="G172" s="5" t="s">
        <v>14</v>
      </c>
      <c r="H172" s="5" t="s">
        <v>399</v>
      </c>
      <c r="I172" s="4" t="n">
        <v>9</v>
      </c>
      <c r="J172" s="4"/>
    </row>
    <row r="173" s="7" customFormat="true" ht="12.75" hidden="false" customHeight="false" outlineLevel="0" collapsed="false">
      <c r="A173" s="4" t="n">
        <v>172</v>
      </c>
      <c r="B173" s="5" t="s">
        <v>10</v>
      </c>
      <c r="C173" s="6" t="n">
        <v>2021114345</v>
      </c>
      <c r="D173" s="5" t="s">
        <v>400</v>
      </c>
      <c r="E173" s="5" t="s">
        <v>401</v>
      </c>
      <c r="F173" s="5" t="s">
        <v>13</v>
      </c>
      <c r="G173" s="5" t="s">
        <v>14</v>
      </c>
      <c r="H173" s="5" t="s">
        <v>402</v>
      </c>
      <c r="I173" s="4" t="n">
        <v>9</v>
      </c>
      <c r="J173" s="4"/>
    </row>
    <row r="174" s="7" customFormat="true" ht="25.5" hidden="false" customHeight="false" outlineLevel="0" collapsed="false">
      <c r="A174" s="4" t="n">
        <v>173</v>
      </c>
      <c r="B174" s="5" t="s">
        <v>10</v>
      </c>
      <c r="C174" s="6" t="n">
        <v>2021113361</v>
      </c>
      <c r="D174" s="5" t="s">
        <v>403</v>
      </c>
      <c r="E174" s="5" t="s">
        <v>404</v>
      </c>
      <c r="F174" s="5" t="s">
        <v>24</v>
      </c>
      <c r="G174" s="5" t="s">
        <v>32</v>
      </c>
      <c r="H174" s="5" t="s">
        <v>402</v>
      </c>
      <c r="I174" s="4" t="n">
        <v>9</v>
      </c>
      <c r="J174" s="4"/>
    </row>
    <row r="175" s="7" customFormat="true" ht="25.5" hidden="false" customHeight="false" outlineLevel="0" collapsed="false">
      <c r="A175" s="4" t="n">
        <v>174</v>
      </c>
      <c r="B175" s="5" t="s">
        <v>10</v>
      </c>
      <c r="C175" s="6" t="n">
        <v>2021113372</v>
      </c>
      <c r="D175" s="5" t="s">
        <v>405</v>
      </c>
      <c r="E175" s="5" t="s">
        <v>406</v>
      </c>
      <c r="F175" s="5" t="s">
        <v>13</v>
      </c>
      <c r="G175" s="5" t="s">
        <v>14</v>
      </c>
      <c r="H175" s="5" t="s">
        <v>407</v>
      </c>
      <c r="I175" s="4" t="n">
        <v>9</v>
      </c>
      <c r="J175" s="4"/>
    </row>
    <row r="176" s="7" customFormat="true" ht="25.5" hidden="false" customHeight="false" outlineLevel="0" collapsed="false">
      <c r="A176" s="4" t="n">
        <v>175</v>
      </c>
      <c r="B176" s="5" t="s">
        <v>27</v>
      </c>
      <c r="C176" s="6" t="n">
        <v>2021113253</v>
      </c>
      <c r="D176" s="5" t="s">
        <v>408</v>
      </c>
      <c r="E176" s="5" t="s">
        <v>409</v>
      </c>
      <c r="F176" s="5" t="s">
        <v>13</v>
      </c>
      <c r="G176" s="5" t="s">
        <v>14</v>
      </c>
      <c r="H176" s="5" t="s">
        <v>407</v>
      </c>
      <c r="I176" s="4" t="n">
        <v>9</v>
      </c>
      <c r="J176" s="4"/>
    </row>
    <row r="177" s="7" customFormat="true" ht="25.5" hidden="false" customHeight="false" outlineLevel="0" collapsed="false">
      <c r="A177" s="4" t="n">
        <v>176</v>
      </c>
      <c r="B177" s="5" t="s">
        <v>27</v>
      </c>
      <c r="C177" s="6" t="n">
        <v>2021113295</v>
      </c>
      <c r="D177" s="5" t="s">
        <v>410</v>
      </c>
      <c r="E177" s="5" t="s">
        <v>411</v>
      </c>
      <c r="F177" s="5" t="s">
        <v>13</v>
      </c>
      <c r="G177" s="5" t="s">
        <v>14</v>
      </c>
      <c r="H177" s="5" t="s">
        <v>407</v>
      </c>
      <c r="I177" s="4" t="n">
        <v>9</v>
      </c>
      <c r="J177" s="4"/>
    </row>
    <row r="178" s="7" customFormat="true" ht="25.5" hidden="false" customHeight="false" outlineLevel="0" collapsed="false">
      <c r="A178" s="4" t="n">
        <v>177</v>
      </c>
      <c r="B178" s="5" t="s">
        <v>27</v>
      </c>
      <c r="C178" s="6" t="n">
        <v>2021113388</v>
      </c>
      <c r="D178" s="5" t="s">
        <v>412</v>
      </c>
      <c r="E178" s="4" t="s">
        <v>413</v>
      </c>
      <c r="F178" s="5" t="s">
        <v>74</v>
      </c>
      <c r="G178" s="5" t="s">
        <v>109</v>
      </c>
      <c r="H178" s="5" t="s">
        <v>407</v>
      </c>
      <c r="I178" s="4" t="n">
        <v>9</v>
      </c>
      <c r="J178" s="4"/>
    </row>
    <row r="179" s="7" customFormat="true" ht="33" hidden="false" customHeight="false" outlineLevel="0" collapsed="false">
      <c r="A179" s="4" t="n">
        <v>178</v>
      </c>
      <c r="B179" s="5" t="s">
        <v>27</v>
      </c>
      <c r="C179" s="6" t="n">
        <v>2021113431</v>
      </c>
      <c r="D179" s="5" t="s">
        <v>414</v>
      </c>
      <c r="E179" s="5" t="s">
        <v>415</v>
      </c>
      <c r="F179" s="5" t="s">
        <v>74</v>
      </c>
      <c r="G179" s="5" t="s">
        <v>32</v>
      </c>
      <c r="H179" s="5" t="s">
        <v>407</v>
      </c>
      <c r="I179" s="4" t="n">
        <v>9</v>
      </c>
      <c r="J179" s="5" t="s">
        <v>132</v>
      </c>
    </row>
    <row r="180" s="7" customFormat="true" ht="25.5" hidden="false" customHeight="false" outlineLevel="0" collapsed="false">
      <c r="A180" s="2" t="n">
        <v>179</v>
      </c>
      <c r="B180" s="5" t="s">
        <v>10</v>
      </c>
      <c r="C180" s="6" t="n">
        <v>2021113193</v>
      </c>
      <c r="D180" s="5" t="s">
        <v>416</v>
      </c>
      <c r="E180" s="5" t="s">
        <v>417</v>
      </c>
      <c r="F180" s="5" t="s">
        <v>24</v>
      </c>
      <c r="G180" s="5" t="s">
        <v>32</v>
      </c>
      <c r="H180" s="5" t="s">
        <v>418</v>
      </c>
      <c r="I180" s="4" t="n">
        <v>9</v>
      </c>
      <c r="J180" s="4"/>
    </row>
    <row r="181" s="7" customFormat="true" ht="25.5" hidden="false" customHeight="false" outlineLevel="0" collapsed="false">
      <c r="A181" s="4" t="n">
        <v>180</v>
      </c>
      <c r="B181" s="5" t="s">
        <v>10</v>
      </c>
      <c r="C181" s="6" t="n">
        <v>2021113205</v>
      </c>
      <c r="D181" s="5" t="s">
        <v>419</v>
      </c>
      <c r="E181" s="5" t="s">
        <v>420</v>
      </c>
      <c r="F181" s="5" t="s">
        <v>24</v>
      </c>
      <c r="G181" s="5" t="s">
        <v>32</v>
      </c>
      <c r="H181" s="5" t="s">
        <v>418</v>
      </c>
      <c r="I181" s="4" t="n">
        <v>9</v>
      </c>
      <c r="J181" s="4"/>
    </row>
    <row r="182" s="7" customFormat="true" ht="25.5" hidden="false" customHeight="false" outlineLevel="0" collapsed="false">
      <c r="A182" s="4" t="n">
        <v>181</v>
      </c>
      <c r="B182" s="5" t="s">
        <v>10</v>
      </c>
      <c r="C182" s="6" t="n">
        <v>2021113206</v>
      </c>
      <c r="D182" s="5" t="s">
        <v>421</v>
      </c>
      <c r="E182" s="5" t="s">
        <v>422</v>
      </c>
      <c r="F182" s="5" t="s">
        <v>24</v>
      </c>
      <c r="G182" s="5" t="s">
        <v>32</v>
      </c>
      <c r="H182" s="5" t="s">
        <v>418</v>
      </c>
      <c r="I182" s="4" t="n">
        <v>9</v>
      </c>
      <c r="J182" s="4"/>
    </row>
    <row r="183" s="7" customFormat="true" ht="25.5" hidden="false" customHeight="false" outlineLevel="0" collapsed="false">
      <c r="A183" s="4" t="n">
        <v>182</v>
      </c>
      <c r="B183" s="5" t="s">
        <v>10</v>
      </c>
      <c r="C183" s="6" t="n">
        <v>2021113211</v>
      </c>
      <c r="D183" s="5" t="s">
        <v>423</v>
      </c>
      <c r="E183" s="5" t="s">
        <v>424</v>
      </c>
      <c r="F183" s="5" t="s">
        <v>24</v>
      </c>
      <c r="G183" s="5" t="s">
        <v>32</v>
      </c>
      <c r="H183" s="5" t="s">
        <v>418</v>
      </c>
      <c r="I183" s="4" t="n">
        <v>9</v>
      </c>
      <c r="J183" s="4"/>
    </row>
    <row r="184" s="7" customFormat="true" ht="12.75" hidden="false" customHeight="false" outlineLevel="0" collapsed="false">
      <c r="A184" s="4" t="n">
        <v>183</v>
      </c>
      <c r="B184" s="5" t="s">
        <v>10</v>
      </c>
      <c r="C184" s="6" t="n">
        <v>2021114170</v>
      </c>
      <c r="D184" s="5" t="s">
        <v>425</v>
      </c>
      <c r="E184" s="5" t="s">
        <v>426</v>
      </c>
      <c r="F184" s="5" t="s">
        <v>239</v>
      </c>
      <c r="G184" s="5" t="s">
        <v>32</v>
      </c>
      <c r="H184" s="5" t="s">
        <v>418</v>
      </c>
      <c r="I184" s="4" t="n">
        <v>9</v>
      </c>
      <c r="J184" s="4"/>
    </row>
    <row r="185" s="7" customFormat="true" ht="25.5" hidden="false" customHeight="false" outlineLevel="0" collapsed="false">
      <c r="A185" s="4" t="n">
        <v>184</v>
      </c>
      <c r="B185" s="5" t="s">
        <v>10</v>
      </c>
      <c r="C185" s="6" t="n">
        <v>2021113281</v>
      </c>
      <c r="D185" s="5" t="s">
        <v>427</v>
      </c>
      <c r="E185" s="5" t="s">
        <v>428</v>
      </c>
      <c r="F185" s="5" t="s">
        <v>24</v>
      </c>
      <c r="G185" s="5" t="s">
        <v>32</v>
      </c>
      <c r="H185" s="5" t="s">
        <v>418</v>
      </c>
      <c r="I185" s="4" t="n">
        <v>9</v>
      </c>
      <c r="J185" s="4"/>
    </row>
    <row r="186" s="7" customFormat="true" ht="25.5" hidden="false" customHeight="false" outlineLevel="0" collapsed="false">
      <c r="A186" s="4" t="n">
        <v>185</v>
      </c>
      <c r="B186" s="5" t="s">
        <v>10</v>
      </c>
      <c r="C186" s="6" t="n">
        <v>2021113419</v>
      </c>
      <c r="D186" s="5" t="s">
        <v>429</v>
      </c>
      <c r="E186" s="5" t="s">
        <v>430</v>
      </c>
      <c r="F186" s="5" t="s">
        <v>56</v>
      </c>
      <c r="G186" s="5" t="s">
        <v>32</v>
      </c>
      <c r="H186" s="5" t="s">
        <v>418</v>
      </c>
      <c r="I186" s="4" t="n">
        <v>9</v>
      </c>
      <c r="J186" s="4"/>
    </row>
    <row r="187" s="7" customFormat="true" ht="25.5" hidden="false" customHeight="false" outlineLevel="0" collapsed="false">
      <c r="A187" s="4" t="n">
        <v>186</v>
      </c>
      <c r="B187" s="5" t="s">
        <v>10</v>
      </c>
      <c r="C187" s="6" t="n">
        <v>2021115010</v>
      </c>
      <c r="D187" s="5" t="s">
        <v>431</v>
      </c>
      <c r="E187" s="9" t="s">
        <v>432</v>
      </c>
      <c r="F187" s="5" t="s">
        <v>239</v>
      </c>
      <c r="G187" s="5" t="s">
        <v>32</v>
      </c>
      <c r="H187" s="5" t="s">
        <v>418</v>
      </c>
      <c r="I187" s="4" t="n">
        <v>9</v>
      </c>
      <c r="J187" s="4"/>
    </row>
    <row r="188" s="7" customFormat="true" ht="25.5" hidden="false" customHeight="false" outlineLevel="0" collapsed="false">
      <c r="A188" s="2" t="n">
        <v>187</v>
      </c>
      <c r="B188" s="5" t="s">
        <v>10</v>
      </c>
      <c r="C188" s="6" t="n">
        <v>2021115565</v>
      </c>
      <c r="D188" s="5" t="s">
        <v>433</v>
      </c>
      <c r="E188" s="5" t="s">
        <v>434</v>
      </c>
      <c r="F188" s="5" t="s">
        <v>24</v>
      </c>
      <c r="G188" s="5" t="s">
        <v>32</v>
      </c>
      <c r="H188" s="5" t="s">
        <v>418</v>
      </c>
      <c r="I188" s="4" t="n">
        <v>9</v>
      </c>
      <c r="J188" s="4"/>
    </row>
    <row r="189" s="7" customFormat="true" ht="25.5" hidden="false" customHeight="false" outlineLevel="0" collapsed="false">
      <c r="A189" s="4" t="n">
        <v>188</v>
      </c>
      <c r="B189" s="5" t="s">
        <v>40</v>
      </c>
      <c r="C189" s="6" t="n">
        <v>2021113422</v>
      </c>
      <c r="D189" s="5" t="s">
        <v>435</v>
      </c>
      <c r="E189" s="5" t="s">
        <v>436</v>
      </c>
      <c r="F189" s="5" t="s">
        <v>24</v>
      </c>
      <c r="G189" s="5" t="s">
        <v>32</v>
      </c>
      <c r="H189" s="5" t="s">
        <v>418</v>
      </c>
      <c r="I189" s="4" t="n">
        <v>9</v>
      </c>
      <c r="J189" s="4"/>
    </row>
    <row r="190" s="7" customFormat="true" ht="25.5" hidden="false" customHeight="false" outlineLevel="0" collapsed="false">
      <c r="A190" s="4" t="n">
        <v>189</v>
      </c>
      <c r="B190" s="5" t="s">
        <v>10</v>
      </c>
      <c r="C190" s="6" t="n">
        <v>2021113090</v>
      </c>
      <c r="D190" s="5" t="s">
        <v>437</v>
      </c>
      <c r="E190" s="5" t="s">
        <v>438</v>
      </c>
      <c r="F190" s="5" t="s">
        <v>13</v>
      </c>
      <c r="G190" s="5" t="s">
        <v>14</v>
      </c>
      <c r="H190" s="5" t="s">
        <v>439</v>
      </c>
      <c r="I190" s="4" t="n">
        <v>9</v>
      </c>
      <c r="J190" s="4"/>
    </row>
    <row r="191" s="7" customFormat="true" ht="12.75" hidden="false" customHeight="false" outlineLevel="0" collapsed="false">
      <c r="A191" s="4" t="n">
        <v>190</v>
      </c>
      <c r="B191" s="5" t="s">
        <v>10</v>
      </c>
      <c r="C191" s="6" t="n">
        <v>2021114343</v>
      </c>
      <c r="D191" s="5" t="s">
        <v>440</v>
      </c>
      <c r="E191" s="5" t="s">
        <v>441</v>
      </c>
      <c r="F191" s="5" t="s">
        <v>13</v>
      </c>
      <c r="G191" s="5" t="s">
        <v>14</v>
      </c>
      <c r="H191" s="5" t="s">
        <v>442</v>
      </c>
      <c r="I191" s="4" t="n">
        <v>9</v>
      </c>
      <c r="J191" s="4"/>
    </row>
    <row r="192" s="7" customFormat="true" ht="24" hidden="false" customHeight="false" outlineLevel="0" collapsed="false">
      <c r="A192" s="4" t="n">
        <v>191</v>
      </c>
      <c r="B192" s="5" t="s">
        <v>10</v>
      </c>
      <c r="C192" s="6" t="n">
        <v>2021113212</v>
      </c>
      <c r="D192" s="5" t="s">
        <v>443</v>
      </c>
      <c r="E192" s="5" t="s">
        <v>444</v>
      </c>
      <c r="F192" s="5" t="s">
        <v>24</v>
      </c>
      <c r="G192" s="5" t="s">
        <v>14</v>
      </c>
      <c r="H192" s="5" t="s">
        <v>445</v>
      </c>
      <c r="I192" s="4" t="n">
        <v>9</v>
      </c>
      <c r="J192" s="4"/>
    </row>
    <row r="193" s="7" customFormat="true" ht="25.5" hidden="false" customHeight="false" outlineLevel="0" collapsed="false">
      <c r="A193" s="4" t="n">
        <v>192</v>
      </c>
      <c r="B193" s="5" t="s">
        <v>10</v>
      </c>
      <c r="C193" s="6" t="n">
        <v>2021114351</v>
      </c>
      <c r="D193" s="5" t="s">
        <v>446</v>
      </c>
      <c r="E193" s="5" t="s">
        <v>447</v>
      </c>
      <c r="F193" s="5" t="s">
        <v>13</v>
      </c>
      <c r="G193" s="5" t="s">
        <v>14</v>
      </c>
      <c r="H193" s="5" t="s">
        <v>448</v>
      </c>
      <c r="I193" s="4" t="n">
        <v>10</v>
      </c>
      <c r="J193" s="4"/>
    </row>
    <row r="194" s="7" customFormat="true" ht="25.5" hidden="false" customHeight="false" outlineLevel="0" collapsed="false">
      <c r="A194" s="4" t="n">
        <v>193</v>
      </c>
      <c r="B194" s="5" t="s">
        <v>10</v>
      </c>
      <c r="C194" s="6" t="n">
        <v>2021113424</v>
      </c>
      <c r="D194" s="5" t="s">
        <v>449</v>
      </c>
      <c r="E194" s="5" t="s">
        <v>450</v>
      </c>
      <c r="F194" s="5" t="s">
        <v>24</v>
      </c>
      <c r="G194" s="5" t="s">
        <v>14</v>
      </c>
      <c r="H194" s="5" t="s">
        <v>451</v>
      </c>
      <c r="I194" s="4" t="n">
        <v>10</v>
      </c>
      <c r="J194" s="4"/>
    </row>
    <row r="195" s="7" customFormat="true" ht="25.5" hidden="false" customHeight="false" outlineLevel="0" collapsed="false">
      <c r="A195" s="4" t="n">
        <v>194</v>
      </c>
      <c r="B195" s="5" t="s">
        <v>10</v>
      </c>
      <c r="C195" s="6" t="n">
        <v>2021114057</v>
      </c>
      <c r="D195" s="5" t="s">
        <v>452</v>
      </c>
      <c r="E195" s="5" t="s">
        <v>453</v>
      </c>
      <c r="F195" s="5" t="s">
        <v>24</v>
      </c>
      <c r="G195" s="5" t="s">
        <v>14</v>
      </c>
      <c r="H195" s="5" t="s">
        <v>451</v>
      </c>
      <c r="I195" s="4" t="n">
        <v>10</v>
      </c>
      <c r="J195" s="4"/>
    </row>
    <row r="196" s="7" customFormat="true" ht="25.5" hidden="false" customHeight="false" outlineLevel="0" collapsed="false">
      <c r="A196" s="2" t="n">
        <v>195</v>
      </c>
      <c r="B196" s="5" t="s">
        <v>10</v>
      </c>
      <c r="C196" s="6" t="n">
        <v>2021115696</v>
      </c>
      <c r="D196" s="5" t="s">
        <v>454</v>
      </c>
      <c r="E196" s="5" t="s">
        <v>455</v>
      </c>
      <c r="F196" s="5" t="s">
        <v>24</v>
      </c>
      <c r="G196" s="5" t="s">
        <v>14</v>
      </c>
      <c r="H196" s="5" t="s">
        <v>451</v>
      </c>
      <c r="I196" s="4" t="n">
        <v>10</v>
      </c>
      <c r="J196" s="4"/>
    </row>
    <row r="197" s="7" customFormat="true" ht="12.75" hidden="false" customHeight="false" outlineLevel="0" collapsed="false">
      <c r="A197" s="4" t="n">
        <v>196</v>
      </c>
      <c r="B197" s="5" t="s">
        <v>10</v>
      </c>
      <c r="C197" s="6" t="n">
        <v>2021113222</v>
      </c>
      <c r="D197" s="5" t="s">
        <v>456</v>
      </c>
      <c r="E197" s="5" t="s">
        <v>457</v>
      </c>
      <c r="F197" s="5" t="s">
        <v>74</v>
      </c>
      <c r="G197" s="5" t="s">
        <v>109</v>
      </c>
      <c r="H197" s="5" t="s">
        <v>458</v>
      </c>
      <c r="I197" s="4" t="n">
        <v>10</v>
      </c>
      <c r="J197" s="4"/>
    </row>
    <row r="198" s="7" customFormat="true" ht="12.75" hidden="false" customHeight="false" outlineLevel="0" collapsed="false">
      <c r="A198" s="4" t="n">
        <v>197</v>
      </c>
      <c r="B198" s="5" t="s">
        <v>10</v>
      </c>
      <c r="C198" s="6" t="n">
        <v>2021113378</v>
      </c>
      <c r="D198" s="5" t="s">
        <v>459</v>
      </c>
      <c r="E198" s="5" t="s">
        <v>460</v>
      </c>
      <c r="F198" s="5" t="s">
        <v>74</v>
      </c>
      <c r="G198" s="5" t="s">
        <v>109</v>
      </c>
      <c r="H198" s="5" t="s">
        <v>458</v>
      </c>
      <c r="I198" s="4" t="n">
        <v>10</v>
      </c>
      <c r="J198" s="4"/>
    </row>
    <row r="199" s="7" customFormat="true" ht="12.75" hidden="false" customHeight="false" outlineLevel="0" collapsed="false">
      <c r="A199" s="4" t="n">
        <v>198</v>
      </c>
      <c r="B199" s="5" t="s">
        <v>10</v>
      </c>
      <c r="C199" s="6" t="n">
        <v>2021113381</v>
      </c>
      <c r="D199" s="5" t="s">
        <v>461</v>
      </c>
      <c r="E199" s="5" t="s">
        <v>462</v>
      </c>
      <c r="F199" s="5" t="s">
        <v>74</v>
      </c>
      <c r="G199" s="5" t="s">
        <v>109</v>
      </c>
      <c r="H199" s="5" t="s">
        <v>458</v>
      </c>
      <c r="I199" s="4" t="n">
        <v>10</v>
      </c>
      <c r="J199" s="4"/>
    </row>
    <row r="200" s="7" customFormat="true" ht="25.5" hidden="false" customHeight="false" outlineLevel="0" collapsed="false">
      <c r="A200" s="4" t="n">
        <v>199</v>
      </c>
      <c r="B200" s="5" t="s">
        <v>10</v>
      </c>
      <c r="C200" s="6" t="n">
        <v>2021113392</v>
      </c>
      <c r="D200" s="5" t="s">
        <v>463</v>
      </c>
      <c r="E200" s="9" t="s">
        <v>464</v>
      </c>
      <c r="F200" s="5" t="s">
        <v>13</v>
      </c>
      <c r="G200" s="5" t="s">
        <v>32</v>
      </c>
      <c r="H200" s="5" t="s">
        <v>458</v>
      </c>
      <c r="I200" s="4" t="n">
        <v>10</v>
      </c>
      <c r="J200" s="4"/>
    </row>
    <row r="201" s="7" customFormat="true" ht="12.75" hidden="false" customHeight="false" outlineLevel="0" collapsed="false">
      <c r="A201" s="4" t="n">
        <v>200</v>
      </c>
      <c r="B201" s="5" t="s">
        <v>10</v>
      </c>
      <c r="C201" s="6" t="n">
        <v>2021113394</v>
      </c>
      <c r="D201" s="5" t="s">
        <v>465</v>
      </c>
      <c r="E201" s="5" t="s">
        <v>466</v>
      </c>
      <c r="F201" s="5" t="s">
        <v>74</v>
      </c>
      <c r="G201" s="5" t="s">
        <v>109</v>
      </c>
      <c r="H201" s="5" t="s">
        <v>458</v>
      </c>
      <c r="I201" s="4" t="n">
        <v>10</v>
      </c>
      <c r="J201" s="4"/>
    </row>
    <row r="202" s="7" customFormat="true" ht="12.75" hidden="false" customHeight="false" outlineLevel="0" collapsed="false">
      <c r="A202" s="4" t="n">
        <v>201</v>
      </c>
      <c r="B202" s="5" t="s">
        <v>10</v>
      </c>
      <c r="C202" s="6" t="n">
        <v>2021113398</v>
      </c>
      <c r="D202" s="5" t="s">
        <v>467</v>
      </c>
      <c r="E202" s="5" t="s">
        <v>468</v>
      </c>
      <c r="F202" s="5" t="s">
        <v>13</v>
      </c>
      <c r="G202" s="5" t="s">
        <v>109</v>
      </c>
      <c r="H202" s="5" t="s">
        <v>458</v>
      </c>
      <c r="I202" s="4" t="n">
        <v>10</v>
      </c>
      <c r="J202" s="4"/>
    </row>
    <row r="203" s="7" customFormat="true" ht="12.75" hidden="false" customHeight="false" outlineLevel="0" collapsed="false">
      <c r="A203" s="4" t="n">
        <v>202</v>
      </c>
      <c r="B203" s="5" t="s">
        <v>10</v>
      </c>
      <c r="C203" s="6" t="n">
        <v>2021113437</v>
      </c>
      <c r="D203" s="5" t="s">
        <v>469</v>
      </c>
      <c r="E203" s="5" t="s">
        <v>470</v>
      </c>
      <c r="F203" s="5" t="s">
        <v>74</v>
      </c>
      <c r="G203" s="5" t="s">
        <v>109</v>
      </c>
      <c r="H203" s="5" t="s">
        <v>458</v>
      </c>
      <c r="I203" s="4" t="n">
        <v>10</v>
      </c>
      <c r="J203" s="4"/>
    </row>
    <row r="204" s="7" customFormat="true" ht="12.75" hidden="false" customHeight="false" outlineLevel="0" collapsed="false">
      <c r="A204" s="2" t="n">
        <v>203</v>
      </c>
      <c r="B204" s="5" t="s">
        <v>10</v>
      </c>
      <c r="C204" s="6" t="n">
        <v>2021113207</v>
      </c>
      <c r="D204" s="5" t="s">
        <v>471</v>
      </c>
      <c r="E204" s="5" t="s">
        <v>472</v>
      </c>
      <c r="F204" s="5" t="s">
        <v>13</v>
      </c>
      <c r="G204" s="5" t="s">
        <v>32</v>
      </c>
      <c r="H204" s="5" t="s">
        <v>473</v>
      </c>
      <c r="I204" s="4" t="n">
        <v>10</v>
      </c>
      <c r="J204" s="4"/>
    </row>
    <row r="205" s="7" customFormat="true" ht="12.75" hidden="false" customHeight="false" outlineLevel="0" collapsed="false">
      <c r="A205" s="4" t="n">
        <v>204</v>
      </c>
      <c r="B205" s="5" t="s">
        <v>10</v>
      </c>
      <c r="C205" s="6" t="n">
        <v>2021113210</v>
      </c>
      <c r="D205" s="5" t="s">
        <v>474</v>
      </c>
      <c r="E205" s="5" t="s">
        <v>475</v>
      </c>
      <c r="F205" s="5" t="s">
        <v>13</v>
      </c>
      <c r="G205" s="5" t="s">
        <v>32</v>
      </c>
      <c r="H205" s="5" t="s">
        <v>473</v>
      </c>
      <c r="I205" s="4" t="n">
        <v>10</v>
      </c>
      <c r="J205" s="4"/>
    </row>
    <row r="206" s="7" customFormat="true" ht="12.75" hidden="false" customHeight="false" outlineLevel="0" collapsed="false">
      <c r="A206" s="4" t="n">
        <v>205</v>
      </c>
      <c r="B206" s="5" t="s">
        <v>10</v>
      </c>
      <c r="C206" s="6" t="n">
        <v>2021113213</v>
      </c>
      <c r="D206" s="5" t="s">
        <v>476</v>
      </c>
      <c r="E206" s="5" t="s">
        <v>477</v>
      </c>
      <c r="F206" s="5" t="s">
        <v>13</v>
      </c>
      <c r="G206" s="5" t="s">
        <v>32</v>
      </c>
      <c r="H206" s="5" t="s">
        <v>473</v>
      </c>
      <c r="I206" s="4" t="n">
        <v>10</v>
      </c>
      <c r="J206" s="4"/>
    </row>
    <row r="207" s="7" customFormat="true" ht="12.75" hidden="false" customHeight="false" outlineLevel="0" collapsed="false">
      <c r="A207" s="4" t="n">
        <v>206</v>
      </c>
      <c r="B207" s="5" t="s">
        <v>10</v>
      </c>
      <c r="C207" s="6" t="n">
        <v>2021113215</v>
      </c>
      <c r="D207" s="5" t="s">
        <v>478</v>
      </c>
      <c r="E207" s="5" t="s">
        <v>479</v>
      </c>
      <c r="F207" s="5" t="s">
        <v>13</v>
      </c>
      <c r="G207" s="5" t="s">
        <v>32</v>
      </c>
      <c r="H207" s="5" t="s">
        <v>473</v>
      </c>
      <c r="I207" s="4" t="n">
        <v>10</v>
      </c>
      <c r="J207" s="4"/>
    </row>
    <row r="208" s="7" customFormat="true" ht="12.75" hidden="false" customHeight="false" outlineLevel="0" collapsed="false">
      <c r="A208" s="4" t="n">
        <v>207</v>
      </c>
      <c r="B208" s="5" t="s">
        <v>10</v>
      </c>
      <c r="C208" s="6" t="n">
        <v>2021113234</v>
      </c>
      <c r="D208" s="5" t="s">
        <v>480</v>
      </c>
      <c r="E208" s="9" t="s">
        <v>481</v>
      </c>
      <c r="F208" s="5" t="s">
        <v>74</v>
      </c>
      <c r="G208" s="5" t="s">
        <v>14</v>
      </c>
      <c r="H208" s="5" t="s">
        <v>473</v>
      </c>
      <c r="I208" s="4" t="n">
        <v>10</v>
      </c>
      <c r="J208" s="4"/>
    </row>
    <row r="209" s="7" customFormat="true" ht="12.75" hidden="false" customHeight="false" outlineLevel="0" collapsed="false">
      <c r="A209" s="4" t="n">
        <v>208</v>
      </c>
      <c r="B209" s="5" t="s">
        <v>10</v>
      </c>
      <c r="C209" s="6" t="n">
        <v>2021113958</v>
      </c>
      <c r="D209" s="5" t="s">
        <v>482</v>
      </c>
      <c r="E209" s="5" t="s">
        <v>483</v>
      </c>
      <c r="F209" s="5" t="s">
        <v>13</v>
      </c>
      <c r="G209" s="5" t="s">
        <v>32</v>
      </c>
      <c r="H209" s="5" t="s">
        <v>473</v>
      </c>
      <c r="I209" s="4" t="n">
        <v>10</v>
      </c>
      <c r="J209" s="4"/>
    </row>
    <row r="210" s="7" customFormat="true" ht="12.75" hidden="false" customHeight="false" outlineLevel="0" collapsed="false">
      <c r="A210" s="4" t="n">
        <v>209</v>
      </c>
      <c r="B210" s="5" t="s">
        <v>10</v>
      </c>
      <c r="C210" s="6" t="n">
        <v>2021114213</v>
      </c>
      <c r="D210" s="5" t="s">
        <v>484</v>
      </c>
      <c r="E210" s="5" t="s">
        <v>485</v>
      </c>
      <c r="F210" s="5" t="s">
        <v>13</v>
      </c>
      <c r="G210" s="5" t="s">
        <v>32</v>
      </c>
      <c r="H210" s="5" t="s">
        <v>473</v>
      </c>
      <c r="I210" s="4" t="n">
        <v>10</v>
      </c>
      <c r="J210" s="4"/>
    </row>
    <row r="211" s="7" customFormat="true" ht="12.75" hidden="false" customHeight="false" outlineLevel="0" collapsed="false">
      <c r="A211" s="4" t="n">
        <v>210</v>
      </c>
      <c r="B211" s="5" t="s">
        <v>10</v>
      </c>
      <c r="C211" s="6" t="n">
        <v>2021113273</v>
      </c>
      <c r="D211" s="5" t="s">
        <v>486</v>
      </c>
      <c r="E211" s="5" t="s">
        <v>487</v>
      </c>
      <c r="F211" s="5" t="s">
        <v>74</v>
      </c>
      <c r="G211" s="5" t="s">
        <v>14</v>
      </c>
      <c r="H211" s="5" t="s">
        <v>473</v>
      </c>
      <c r="I211" s="4" t="n">
        <v>10</v>
      </c>
      <c r="J211" s="4"/>
    </row>
    <row r="212" s="7" customFormat="true" ht="25.5" hidden="false" customHeight="false" outlineLevel="0" collapsed="false">
      <c r="A212" s="2" t="n">
        <v>211</v>
      </c>
      <c r="B212" s="5" t="s">
        <v>40</v>
      </c>
      <c r="C212" s="6" t="n">
        <v>2021113279</v>
      </c>
      <c r="D212" s="5" t="s">
        <v>488</v>
      </c>
      <c r="E212" s="5" t="s">
        <v>489</v>
      </c>
      <c r="F212" s="5" t="s">
        <v>13</v>
      </c>
      <c r="G212" s="5" t="s">
        <v>109</v>
      </c>
      <c r="H212" s="5" t="s">
        <v>490</v>
      </c>
      <c r="I212" s="4" t="n">
        <v>10</v>
      </c>
      <c r="J212" s="4"/>
    </row>
    <row r="213" s="7" customFormat="true" ht="25.5" hidden="false" customHeight="false" outlineLevel="0" collapsed="false">
      <c r="A213" s="4" t="n">
        <v>212</v>
      </c>
      <c r="B213" s="5" t="s">
        <v>40</v>
      </c>
      <c r="C213" s="6" t="n">
        <v>2021113321</v>
      </c>
      <c r="D213" s="5" t="s">
        <v>491</v>
      </c>
      <c r="E213" s="9" t="s">
        <v>492</v>
      </c>
      <c r="F213" s="5" t="s">
        <v>13</v>
      </c>
      <c r="G213" s="5" t="s">
        <v>109</v>
      </c>
      <c r="H213" s="5" t="s">
        <v>490</v>
      </c>
      <c r="I213" s="4" t="n">
        <v>10</v>
      </c>
      <c r="J213" s="4"/>
    </row>
    <row r="214" s="7" customFormat="true" ht="25.5" hidden="false" customHeight="false" outlineLevel="0" collapsed="false">
      <c r="A214" s="4" t="n">
        <v>213</v>
      </c>
      <c r="B214" s="5" t="s">
        <v>10</v>
      </c>
      <c r="C214" s="6" t="n">
        <v>2021113195</v>
      </c>
      <c r="D214" s="5" t="s">
        <v>493</v>
      </c>
      <c r="E214" s="5" t="s">
        <v>494</v>
      </c>
      <c r="F214" s="5" t="s">
        <v>13</v>
      </c>
      <c r="G214" s="5" t="s">
        <v>14</v>
      </c>
      <c r="H214" s="5" t="s">
        <v>495</v>
      </c>
      <c r="I214" s="4" t="n">
        <v>11</v>
      </c>
      <c r="J214" s="4"/>
    </row>
    <row r="215" s="7" customFormat="true" ht="12.75" hidden="false" customHeight="false" outlineLevel="0" collapsed="false">
      <c r="A215" s="4" t="n">
        <v>214</v>
      </c>
      <c r="B215" s="5" t="s">
        <v>10</v>
      </c>
      <c r="C215" s="6" t="n">
        <v>2021113197</v>
      </c>
      <c r="D215" s="5" t="s">
        <v>496</v>
      </c>
      <c r="E215" s="5" t="s">
        <v>497</v>
      </c>
      <c r="F215" s="5" t="s">
        <v>13</v>
      </c>
      <c r="G215" s="5" t="s">
        <v>14</v>
      </c>
      <c r="H215" s="5" t="s">
        <v>495</v>
      </c>
      <c r="I215" s="4" t="n">
        <v>11</v>
      </c>
      <c r="J215" s="4"/>
    </row>
    <row r="216" s="7" customFormat="true" ht="25.5" hidden="false" customHeight="false" outlineLevel="0" collapsed="false">
      <c r="A216" s="4" t="n">
        <v>215</v>
      </c>
      <c r="B216" s="5" t="s">
        <v>10</v>
      </c>
      <c r="C216" s="6" t="n">
        <v>2021113201</v>
      </c>
      <c r="D216" s="5" t="s">
        <v>498</v>
      </c>
      <c r="E216" s="5" t="s">
        <v>499</v>
      </c>
      <c r="F216" s="5" t="s">
        <v>13</v>
      </c>
      <c r="G216" s="5" t="s">
        <v>14</v>
      </c>
      <c r="H216" s="5" t="s">
        <v>495</v>
      </c>
      <c r="I216" s="4" t="n">
        <v>11</v>
      </c>
      <c r="J216" s="4"/>
    </row>
    <row r="217" s="7" customFormat="true" ht="12.75" hidden="false" customHeight="false" outlineLevel="0" collapsed="false">
      <c r="A217" s="4" t="n">
        <v>216</v>
      </c>
      <c r="B217" s="5" t="s">
        <v>10</v>
      </c>
      <c r="C217" s="6" t="n">
        <v>2021113203</v>
      </c>
      <c r="D217" s="5" t="s">
        <v>500</v>
      </c>
      <c r="E217" s="5" t="s">
        <v>501</v>
      </c>
      <c r="F217" s="5" t="s">
        <v>74</v>
      </c>
      <c r="G217" s="5" t="s">
        <v>14</v>
      </c>
      <c r="H217" s="5" t="s">
        <v>495</v>
      </c>
      <c r="I217" s="4" t="n">
        <v>11</v>
      </c>
      <c r="J217" s="4"/>
    </row>
    <row r="218" s="7" customFormat="true" ht="12.75" hidden="false" customHeight="false" outlineLevel="0" collapsed="false">
      <c r="A218" s="4" t="n">
        <v>217</v>
      </c>
      <c r="B218" s="5" t="s">
        <v>10</v>
      </c>
      <c r="C218" s="6" t="n">
        <v>2021113221</v>
      </c>
      <c r="D218" s="5" t="s">
        <v>502</v>
      </c>
      <c r="E218" s="5" t="s">
        <v>503</v>
      </c>
      <c r="F218" s="5" t="s">
        <v>74</v>
      </c>
      <c r="G218" s="5" t="s">
        <v>14</v>
      </c>
      <c r="H218" s="5" t="s">
        <v>495</v>
      </c>
      <c r="I218" s="4" t="n">
        <v>11</v>
      </c>
      <c r="J218" s="4"/>
    </row>
    <row r="219" customFormat="false" ht="12.75" hidden="false" customHeight="false" outlineLevel="0" collapsed="false">
      <c r="A219" s="4" t="n">
        <v>218</v>
      </c>
      <c r="B219" s="5" t="s">
        <v>10</v>
      </c>
      <c r="C219" s="6" t="n">
        <v>2021113256</v>
      </c>
      <c r="D219" s="5" t="s">
        <v>504</v>
      </c>
      <c r="E219" s="5" t="s">
        <v>505</v>
      </c>
      <c r="F219" s="5" t="s">
        <v>74</v>
      </c>
      <c r="G219" s="5" t="s">
        <v>14</v>
      </c>
      <c r="H219" s="5" t="s">
        <v>495</v>
      </c>
      <c r="I219" s="4" t="n">
        <v>11</v>
      </c>
      <c r="J219" s="2"/>
    </row>
    <row r="220" s="7" customFormat="true" ht="25.5" hidden="false" customHeight="false" outlineLevel="0" collapsed="false">
      <c r="A220" s="2" t="n">
        <v>219</v>
      </c>
      <c r="B220" s="5" t="s">
        <v>10</v>
      </c>
      <c r="C220" s="6" t="n">
        <v>2021113266</v>
      </c>
      <c r="D220" s="5" t="s">
        <v>506</v>
      </c>
      <c r="E220" s="5" t="s">
        <v>507</v>
      </c>
      <c r="F220" s="5" t="s">
        <v>13</v>
      </c>
      <c r="G220" s="5" t="s">
        <v>14</v>
      </c>
      <c r="H220" s="5" t="s">
        <v>495</v>
      </c>
      <c r="I220" s="4" t="n">
        <v>11</v>
      </c>
      <c r="J220" s="4"/>
    </row>
    <row r="221" s="7" customFormat="true" ht="25.5" hidden="false" customHeight="false" outlineLevel="0" collapsed="false">
      <c r="A221" s="4" t="n">
        <v>220</v>
      </c>
      <c r="B221" s="2" t="s">
        <v>10</v>
      </c>
      <c r="C221" s="8" t="n">
        <v>2021113284</v>
      </c>
      <c r="D221" s="2" t="s">
        <v>508</v>
      </c>
      <c r="E221" s="2" t="s">
        <v>509</v>
      </c>
      <c r="F221" s="2" t="s">
        <v>13</v>
      </c>
      <c r="G221" s="2" t="s">
        <v>14</v>
      </c>
      <c r="H221" s="2" t="s">
        <v>495</v>
      </c>
      <c r="I221" s="2" t="n">
        <v>11</v>
      </c>
      <c r="J221" s="4"/>
    </row>
    <row r="222" customFormat="false" ht="30.75" hidden="false" customHeight="true" outlineLevel="0" collapsed="false">
      <c r="A222" s="4" t="n">
        <v>221</v>
      </c>
      <c r="B222" s="5" t="s">
        <v>10</v>
      </c>
      <c r="C222" s="6" t="n">
        <v>2021113288</v>
      </c>
      <c r="D222" s="5" t="s">
        <v>510</v>
      </c>
      <c r="E222" s="5" t="s">
        <v>511</v>
      </c>
      <c r="F222" s="5" t="s">
        <v>74</v>
      </c>
      <c r="G222" s="5" t="s">
        <v>14</v>
      </c>
      <c r="H222" s="5" t="s">
        <v>495</v>
      </c>
      <c r="I222" s="4" t="n">
        <v>11</v>
      </c>
      <c r="J222" s="2"/>
    </row>
    <row r="223" s="7" customFormat="true" ht="25.5" hidden="false" customHeight="false" outlineLevel="0" collapsed="false">
      <c r="A223" s="4" t="n">
        <v>222</v>
      </c>
      <c r="B223" s="5" t="s">
        <v>10</v>
      </c>
      <c r="C223" s="6" t="n">
        <v>2021113303</v>
      </c>
      <c r="D223" s="5" t="s">
        <v>512</v>
      </c>
      <c r="E223" s="5" t="s">
        <v>513</v>
      </c>
      <c r="F223" s="5" t="s">
        <v>13</v>
      </c>
      <c r="G223" s="5" t="s">
        <v>14</v>
      </c>
      <c r="H223" s="5" t="s">
        <v>495</v>
      </c>
      <c r="I223" s="4" t="n">
        <v>11</v>
      </c>
      <c r="J223" s="4"/>
    </row>
    <row r="224" s="7" customFormat="true" ht="12.75" hidden="false" customHeight="false" outlineLevel="0" collapsed="false">
      <c r="A224" s="4" t="n">
        <v>223</v>
      </c>
      <c r="B224" s="2" t="s">
        <v>10</v>
      </c>
      <c r="C224" s="8" t="n">
        <v>2021113519</v>
      </c>
      <c r="D224" s="2" t="s">
        <v>514</v>
      </c>
      <c r="E224" s="2" t="s">
        <v>515</v>
      </c>
      <c r="F224" s="2" t="s">
        <v>24</v>
      </c>
      <c r="G224" s="2" t="s">
        <v>14</v>
      </c>
      <c r="H224" s="2" t="s">
        <v>516</v>
      </c>
      <c r="I224" s="2" t="n">
        <v>11</v>
      </c>
      <c r="J224" s="4"/>
    </row>
    <row r="225" s="7" customFormat="true" ht="12.75" hidden="false" customHeight="false" outlineLevel="0" collapsed="false">
      <c r="A225" s="4" t="n">
        <v>224</v>
      </c>
      <c r="B225" s="5" t="s">
        <v>10</v>
      </c>
      <c r="C225" s="6" t="n">
        <v>2021113308</v>
      </c>
      <c r="D225" s="5" t="s">
        <v>517</v>
      </c>
      <c r="E225" s="5" t="s">
        <v>518</v>
      </c>
      <c r="F225" s="5" t="s">
        <v>56</v>
      </c>
      <c r="G225" s="5" t="s">
        <v>109</v>
      </c>
      <c r="H225" s="5" t="s">
        <v>519</v>
      </c>
      <c r="I225" s="4" t="n">
        <v>11</v>
      </c>
      <c r="J225" s="4"/>
    </row>
    <row r="226" customFormat="false" ht="12.75" hidden="false" customHeight="false" outlineLevel="0" collapsed="false">
      <c r="A226" s="4" t="n">
        <v>225</v>
      </c>
      <c r="B226" s="5" t="s">
        <v>10</v>
      </c>
      <c r="C226" s="6" t="n">
        <v>2021113340</v>
      </c>
      <c r="D226" s="5" t="s">
        <v>520</v>
      </c>
      <c r="E226" s="5" t="s">
        <v>521</v>
      </c>
      <c r="F226" s="5" t="s">
        <v>56</v>
      </c>
      <c r="G226" s="5" t="s">
        <v>109</v>
      </c>
      <c r="H226" s="5" t="s">
        <v>519</v>
      </c>
      <c r="I226" s="4" t="n">
        <v>11</v>
      </c>
      <c r="J226" s="2"/>
    </row>
    <row r="227" s="7" customFormat="true" ht="25.5" hidden="false" customHeight="false" outlineLevel="0" collapsed="false">
      <c r="A227" s="4" t="n">
        <v>226</v>
      </c>
      <c r="B227" s="5" t="s">
        <v>10</v>
      </c>
      <c r="C227" s="6" t="n">
        <v>2021113347</v>
      </c>
      <c r="D227" s="5" t="s">
        <v>522</v>
      </c>
      <c r="E227" s="5" t="s">
        <v>523</v>
      </c>
      <c r="F227" s="5" t="s">
        <v>13</v>
      </c>
      <c r="G227" s="5" t="s">
        <v>32</v>
      </c>
      <c r="H227" s="5" t="s">
        <v>519</v>
      </c>
      <c r="I227" s="4" t="n">
        <v>11</v>
      </c>
      <c r="J227" s="4"/>
    </row>
    <row r="228" s="7" customFormat="true" ht="12.75" hidden="false" customHeight="false" outlineLevel="0" collapsed="false">
      <c r="A228" s="2" t="n">
        <v>227</v>
      </c>
      <c r="B228" s="2" t="s">
        <v>10</v>
      </c>
      <c r="C228" s="8" t="n">
        <v>2021113348</v>
      </c>
      <c r="D228" s="2" t="s">
        <v>524</v>
      </c>
      <c r="E228" s="2" t="s">
        <v>525</v>
      </c>
      <c r="F228" s="2" t="s">
        <v>13</v>
      </c>
      <c r="G228" s="2" t="s">
        <v>32</v>
      </c>
      <c r="H228" s="2" t="s">
        <v>519</v>
      </c>
      <c r="I228" s="2" t="n">
        <v>11</v>
      </c>
      <c r="J228" s="4"/>
    </row>
    <row r="229" s="7" customFormat="true" ht="12.75" hidden="false" customHeight="false" outlineLevel="0" collapsed="false">
      <c r="A229" s="4" t="n">
        <v>228</v>
      </c>
      <c r="B229" s="5" t="s">
        <v>10</v>
      </c>
      <c r="C229" s="6" t="n">
        <v>2021113352</v>
      </c>
      <c r="D229" s="5" t="s">
        <v>526</v>
      </c>
      <c r="E229" s="5" t="s">
        <v>527</v>
      </c>
      <c r="F229" s="5" t="s">
        <v>13</v>
      </c>
      <c r="G229" s="5" t="s">
        <v>32</v>
      </c>
      <c r="H229" s="5" t="s">
        <v>519</v>
      </c>
      <c r="I229" s="4" t="n">
        <v>11</v>
      </c>
      <c r="J229" s="4"/>
    </row>
    <row r="230" s="7" customFormat="true" ht="12.75" hidden="false" customHeight="false" outlineLevel="0" collapsed="false">
      <c r="A230" s="4" t="n">
        <v>229</v>
      </c>
      <c r="B230" s="5" t="s">
        <v>10</v>
      </c>
      <c r="C230" s="6" t="n">
        <v>2021113359</v>
      </c>
      <c r="D230" s="5" t="s">
        <v>528</v>
      </c>
      <c r="E230" s="9" t="s">
        <v>529</v>
      </c>
      <c r="F230" s="9" t="s">
        <v>56</v>
      </c>
      <c r="G230" s="5" t="s">
        <v>109</v>
      </c>
      <c r="H230" s="5" t="s">
        <v>519</v>
      </c>
      <c r="I230" s="4" t="n">
        <v>11</v>
      </c>
      <c r="J230" s="4"/>
    </row>
    <row r="231" s="7" customFormat="true" ht="12.75" hidden="false" customHeight="false" outlineLevel="0" collapsed="false">
      <c r="A231" s="4" t="n">
        <v>230</v>
      </c>
      <c r="B231" s="5" t="s">
        <v>10</v>
      </c>
      <c r="C231" s="6" t="n">
        <v>2021113365</v>
      </c>
      <c r="D231" s="5" t="s">
        <v>530</v>
      </c>
      <c r="E231" s="5" t="s">
        <v>531</v>
      </c>
      <c r="F231" s="5" t="s">
        <v>13</v>
      </c>
      <c r="G231" s="5" t="s">
        <v>32</v>
      </c>
      <c r="H231" s="5" t="s">
        <v>519</v>
      </c>
      <c r="I231" s="4" t="n">
        <v>11</v>
      </c>
      <c r="J231" s="4"/>
    </row>
    <row r="232" s="7" customFormat="true" ht="12.75" hidden="false" customHeight="false" outlineLevel="0" collapsed="false">
      <c r="A232" s="4" t="n">
        <v>231</v>
      </c>
      <c r="B232" s="5" t="s">
        <v>10</v>
      </c>
      <c r="C232" s="6" t="n">
        <v>2021113366</v>
      </c>
      <c r="D232" s="5" t="s">
        <v>532</v>
      </c>
      <c r="E232" s="5" t="s">
        <v>533</v>
      </c>
      <c r="F232" s="5" t="s">
        <v>24</v>
      </c>
      <c r="G232" s="5" t="s">
        <v>32</v>
      </c>
      <c r="H232" s="5" t="s">
        <v>519</v>
      </c>
      <c r="I232" s="4" t="n">
        <v>11</v>
      </c>
      <c r="J232" s="4"/>
    </row>
    <row r="233" s="7" customFormat="true" ht="25.5" hidden="false" customHeight="false" outlineLevel="0" collapsed="false">
      <c r="A233" s="4" t="n">
        <v>232</v>
      </c>
      <c r="B233" s="5" t="s">
        <v>27</v>
      </c>
      <c r="C233" s="6" t="n">
        <v>2021113343</v>
      </c>
      <c r="D233" s="5" t="s">
        <v>534</v>
      </c>
      <c r="E233" s="5" t="s">
        <v>535</v>
      </c>
      <c r="F233" s="5" t="s">
        <v>13</v>
      </c>
      <c r="G233" s="5" t="s">
        <v>32</v>
      </c>
      <c r="H233" s="5" t="s">
        <v>519</v>
      </c>
      <c r="I233" s="4" t="n">
        <v>11</v>
      </c>
      <c r="J233" s="4"/>
    </row>
    <row r="234" s="7" customFormat="true" ht="33" hidden="false" customHeight="false" outlineLevel="0" collapsed="false">
      <c r="A234" s="4" t="n">
        <v>233</v>
      </c>
      <c r="B234" s="5" t="s">
        <v>40</v>
      </c>
      <c r="C234" s="6" t="n">
        <v>2021113307</v>
      </c>
      <c r="D234" s="5" t="s">
        <v>536</v>
      </c>
      <c r="E234" s="5" t="s">
        <v>537</v>
      </c>
      <c r="F234" s="5" t="s">
        <v>13</v>
      </c>
      <c r="G234" s="5" t="s">
        <v>32</v>
      </c>
      <c r="H234" s="5" t="s">
        <v>519</v>
      </c>
      <c r="I234" s="4" t="n">
        <v>11</v>
      </c>
      <c r="J234" s="5" t="s">
        <v>132</v>
      </c>
    </row>
    <row r="235" s="7" customFormat="true" ht="33" hidden="false" customHeight="false" outlineLevel="0" collapsed="false">
      <c r="A235" s="4" t="n">
        <v>234</v>
      </c>
      <c r="B235" s="5" t="s">
        <v>155</v>
      </c>
      <c r="C235" s="6" t="n">
        <v>2021113226</v>
      </c>
      <c r="D235" s="5" t="s">
        <v>538</v>
      </c>
      <c r="E235" s="5" t="s">
        <v>539</v>
      </c>
      <c r="F235" s="5" t="s">
        <v>18</v>
      </c>
      <c r="G235" s="5" t="s">
        <v>14</v>
      </c>
      <c r="H235" s="5" t="s">
        <v>540</v>
      </c>
      <c r="I235" s="4" t="n">
        <v>12</v>
      </c>
      <c r="J235" s="5" t="s">
        <v>132</v>
      </c>
    </row>
    <row r="236" s="7" customFormat="true" ht="12.75" hidden="false" customHeight="false" outlineLevel="0" collapsed="false">
      <c r="A236" s="2" t="n">
        <v>235</v>
      </c>
      <c r="B236" s="5" t="s">
        <v>155</v>
      </c>
      <c r="C236" s="6" t="n">
        <v>2021113369</v>
      </c>
      <c r="D236" s="5" t="s">
        <v>541</v>
      </c>
      <c r="E236" s="5" t="s">
        <v>542</v>
      </c>
      <c r="F236" s="5" t="s">
        <v>13</v>
      </c>
      <c r="G236" s="5" t="s">
        <v>14</v>
      </c>
      <c r="H236" s="5" t="s">
        <v>540</v>
      </c>
      <c r="I236" s="4" t="n">
        <v>12</v>
      </c>
      <c r="J236" s="4"/>
    </row>
    <row r="237" s="7" customFormat="true" ht="25.5" hidden="false" customHeight="false" outlineLevel="0" collapsed="false">
      <c r="A237" s="4" t="n">
        <v>236</v>
      </c>
      <c r="B237" s="5" t="s">
        <v>155</v>
      </c>
      <c r="C237" s="6" t="n">
        <v>2021113387</v>
      </c>
      <c r="D237" s="5" t="s">
        <v>543</v>
      </c>
      <c r="E237" s="5" t="s">
        <v>544</v>
      </c>
      <c r="F237" s="5" t="s">
        <v>13</v>
      </c>
      <c r="G237" s="5" t="s">
        <v>14</v>
      </c>
      <c r="H237" s="5" t="s">
        <v>540</v>
      </c>
      <c r="I237" s="4" t="n">
        <v>12</v>
      </c>
      <c r="J237" s="4"/>
    </row>
    <row r="238" s="7" customFormat="true" ht="25.5" hidden="false" customHeight="false" outlineLevel="0" collapsed="false">
      <c r="A238" s="4" t="n">
        <v>237</v>
      </c>
      <c r="B238" s="5" t="s">
        <v>155</v>
      </c>
      <c r="C238" s="6" t="n">
        <v>2021113481</v>
      </c>
      <c r="D238" s="5" t="s">
        <v>545</v>
      </c>
      <c r="E238" s="5" t="s">
        <v>546</v>
      </c>
      <c r="F238" s="5" t="s">
        <v>13</v>
      </c>
      <c r="G238" s="5" t="s">
        <v>14</v>
      </c>
      <c r="H238" s="5" t="s">
        <v>540</v>
      </c>
      <c r="I238" s="4" t="n">
        <v>12</v>
      </c>
      <c r="J238" s="4"/>
    </row>
    <row r="239" s="7" customFormat="true" ht="25.5" hidden="false" customHeight="false" outlineLevel="0" collapsed="false">
      <c r="A239" s="4" t="n">
        <v>238</v>
      </c>
      <c r="B239" s="5" t="s">
        <v>155</v>
      </c>
      <c r="C239" s="6" t="n">
        <v>2021113463</v>
      </c>
      <c r="D239" s="5" t="s">
        <v>547</v>
      </c>
      <c r="E239" s="5" t="s">
        <v>548</v>
      </c>
      <c r="F239" s="5" t="s">
        <v>24</v>
      </c>
      <c r="G239" s="5" t="s">
        <v>14</v>
      </c>
      <c r="H239" s="5" t="s">
        <v>399</v>
      </c>
      <c r="I239" s="4" t="n">
        <v>12</v>
      </c>
      <c r="J239" s="4"/>
    </row>
    <row r="240" s="7" customFormat="true" ht="24" hidden="false" customHeight="false" outlineLevel="0" collapsed="false">
      <c r="A240" s="4" t="n">
        <v>239</v>
      </c>
      <c r="B240" s="5" t="s">
        <v>155</v>
      </c>
      <c r="C240" s="6" t="n">
        <v>2021113227</v>
      </c>
      <c r="D240" s="5" t="s">
        <v>549</v>
      </c>
      <c r="E240" s="9" t="s">
        <v>550</v>
      </c>
      <c r="F240" s="9" t="s">
        <v>13</v>
      </c>
      <c r="G240" s="5" t="s">
        <v>14</v>
      </c>
      <c r="H240" s="5" t="s">
        <v>551</v>
      </c>
      <c r="I240" s="4" t="n">
        <v>12</v>
      </c>
      <c r="J240" s="4"/>
    </row>
    <row r="241" s="7" customFormat="true" ht="25.5" hidden="false" customHeight="false" outlineLevel="0" collapsed="false">
      <c r="A241" s="4" t="n">
        <v>240</v>
      </c>
      <c r="B241" s="5" t="s">
        <v>155</v>
      </c>
      <c r="C241" s="6" t="n">
        <v>2021113268</v>
      </c>
      <c r="D241" s="5" t="s">
        <v>552</v>
      </c>
      <c r="E241" s="9" t="s">
        <v>553</v>
      </c>
      <c r="F241" s="5" t="s">
        <v>24</v>
      </c>
      <c r="G241" s="5" t="s">
        <v>14</v>
      </c>
      <c r="H241" s="5" t="s">
        <v>551</v>
      </c>
      <c r="I241" s="4" t="n">
        <v>12</v>
      </c>
      <c r="J241" s="4"/>
    </row>
    <row r="242" s="7" customFormat="true" ht="25.5" hidden="false" customHeight="false" outlineLevel="0" collapsed="false">
      <c r="A242" s="4" t="n">
        <v>241</v>
      </c>
      <c r="B242" s="5" t="s">
        <v>155</v>
      </c>
      <c r="C242" s="6" t="n">
        <v>2021113337</v>
      </c>
      <c r="D242" s="5" t="s">
        <v>554</v>
      </c>
      <c r="E242" s="5" t="s">
        <v>555</v>
      </c>
      <c r="F242" s="5" t="s">
        <v>13</v>
      </c>
      <c r="G242" s="5" t="s">
        <v>14</v>
      </c>
      <c r="H242" s="5" t="s">
        <v>551</v>
      </c>
      <c r="I242" s="4" t="n">
        <v>12</v>
      </c>
      <c r="J242" s="4"/>
    </row>
    <row r="243" s="7" customFormat="true" ht="12.75" hidden="false" customHeight="false" outlineLevel="0" collapsed="false">
      <c r="A243" s="4" t="n">
        <v>242</v>
      </c>
      <c r="B243" s="5" t="s">
        <v>155</v>
      </c>
      <c r="C243" s="6" t="n">
        <v>2021116244</v>
      </c>
      <c r="D243" s="5" t="s">
        <v>556</v>
      </c>
      <c r="E243" s="5" t="s">
        <v>557</v>
      </c>
      <c r="F243" s="5" t="s">
        <v>24</v>
      </c>
      <c r="G243" s="5" t="s">
        <v>14</v>
      </c>
      <c r="H243" s="5" t="s">
        <v>551</v>
      </c>
      <c r="I243" s="4" t="n">
        <v>12</v>
      </c>
      <c r="J243" s="4"/>
    </row>
    <row r="244" s="7" customFormat="true" ht="25.5" hidden="false" customHeight="false" outlineLevel="0" collapsed="false">
      <c r="A244" s="2" t="n">
        <v>243</v>
      </c>
      <c r="B244" s="5" t="s">
        <v>155</v>
      </c>
      <c r="C244" s="6" t="n">
        <v>2021113200</v>
      </c>
      <c r="D244" s="5" t="s">
        <v>558</v>
      </c>
      <c r="E244" s="5" t="s">
        <v>559</v>
      </c>
      <c r="F244" s="5" t="s">
        <v>74</v>
      </c>
      <c r="G244" s="5" t="s">
        <v>14</v>
      </c>
      <c r="H244" s="5" t="s">
        <v>207</v>
      </c>
      <c r="I244" s="4" t="n">
        <v>12</v>
      </c>
      <c r="J244" s="4"/>
    </row>
    <row r="245" s="7" customFormat="true" ht="25.5" hidden="false" customHeight="false" outlineLevel="0" collapsed="false">
      <c r="A245" s="4" t="n">
        <v>244</v>
      </c>
      <c r="B245" s="5" t="s">
        <v>155</v>
      </c>
      <c r="C245" s="6" t="n">
        <v>2021113235</v>
      </c>
      <c r="D245" s="5" t="s">
        <v>560</v>
      </c>
      <c r="E245" s="5" t="s">
        <v>561</v>
      </c>
      <c r="F245" s="5" t="s">
        <v>13</v>
      </c>
      <c r="G245" s="5" t="s">
        <v>14</v>
      </c>
      <c r="H245" s="5" t="s">
        <v>207</v>
      </c>
      <c r="I245" s="4" t="n">
        <v>12</v>
      </c>
      <c r="J245" s="4"/>
    </row>
    <row r="246" s="7" customFormat="true" ht="33" hidden="false" customHeight="false" outlineLevel="0" collapsed="false">
      <c r="A246" s="4" t="n">
        <v>245</v>
      </c>
      <c r="B246" s="5" t="s">
        <v>155</v>
      </c>
      <c r="C246" s="6" t="n">
        <v>2021113272</v>
      </c>
      <c r="D246" s="5" t="s">
        <v>562</v>
      </c>
      <c r="E246" s="5" t="s">
        <v>563</v>
      </c>
      <c r="F246" s="5" t="s">
        <v>13</v>
      </c>
      <c r="G246" s="5" t="s">
        <v>14</v>
      </c>
      <c r="H246" s="5" t="s">
        <v>207</v>
      </c>
      <c r="I246" s="4" t="n">
        <v>12</v>
      </c>
      <c r="J246" s="4"/>
    </row>
    <row r="247" s="7" customFormat="true" ht="25.5" hidden="false" customHeight="false" outlineLevel="0" collapsed="false">
      <c r="A247" s="4" t="n">
        <v>246</v>
      </c>
      <c r="B247" s="5" t="s">
        <v>155</v>
      </c>
      <c r="C247" s="6" t="n">
        <v>2021113356</v>
      </c>
      <c r="D247" s="5" t="s">
        <v>564</v>
      </c>
      <c r="E247" s="5" t="s">
        <v>565</v>
      </c>
      <c r="F247" s="5" t="s">
        <v>74</v>
      </c>
      <c r="G247" s="5" t="s">
        <v>14</v>
      </c>
      <c r="H247" s="5" t="s">
        <v>207</v>
      </c>
      <c r="I247" s="4" t="n">
        <v>12</v>
      </c>
      <c r="J247" s="4"/>
    </row>
    <row r="248" s="7" customFormat="true" ht="25.5" hidden="false" customHeight="false" outlineLevel="0" collapsed="false">
      <c r="A248" s="4" t="n">
        <v>247</v>
      </c>
      <c r="B248" s="5" t="s">
        <v>155</v>
      </c>
      <c r="C248" s="6" t="n">
        <v>2021116331</v>
      </c>
      <c r="D248" s="5" t="s">
        <v>566</v>
      </c>
      <c r="E248" s="5" t="s">
        <v>567</v>
      </c>
      <c r="F248" s="5" t="s">
        <v>13</v>
      </c>
      <c r="G248" s="5" t="s">
        <v>14</v>
      </c>
      <c r="H248" s="5" t="s">
        <v>207</v>
      </c>
      <c r="I248" s="4" t="n">
        <v>12</v>
      </c>
      <c r="J248" s="4"/>
    </row>
    <row r="249" s="7" customFormat="true" ht="25.5" hidden="false" customHeight="false" outlineLevel="0" collapsed="false">
      <c r="A249" s="4" t="n">
        <v>248</v>
      </c>
      <c r="B249" s="5" t="s">
        <v>155</v>
      </c>
      <c r="C249" s="6" t="n">
        <v>2021113433</v>
      </c>
      <c r="D249" s="5" t="s">
        <v>568</v>
      </c>
      <c r="E249" s="5" t="s">
        <v>569</v>
      </c>
      <c r="F249" s="5" t="s">
        <v>13</v>
      </c>
      <c r="G249" s="5" t="s">
        <v>14</v>
      </c>
      <c r="H249" s="5" t="s">
        <v>207</v>
      </c>
      <c r="I249" s="4" t="n">
        <v>12</v>
      </c>
      <c r="J249" s="4"/>
    </row>
    <row r="250" s="7" customFormat="true" ht="25.5" hidden="false" customHeight="false" outlineLevel="0" collapsed="false">
      <c r="A250" s="4" t="n">
        <v>249</v>
      </c>
      <c r="B250" s="5" t="s">
        <v>155</v>
      </c>
      <c r="C250" s="6" t="n">
        <v>2021113434</v>
      </c>
      <c r="D250" s="5" t="s">
        <v>570</v>
      </c>
      <c r="E250" s="5" t="s">
        <v>571</v>
      </c>
      <c r="F250" s="5" t="s">
        <v>13</v>
      </c>
      <c r="G250" s="5" t="s">
        <v>14</v>
      </c>
      <c r="H250" s="5" t="s">
        <v>207</v>
      </c>
      <c r="I250" s="4" t="n">
        <v>12</v>
      </c>
      <c r="J250" s="4"/>
    </row>
    <row r="251" s="7" customFormat="true" ht="12.75" hidden="false" customHeight="false" outlineLevel="0" collapsed="false">
      <c r="A251" s="4" t="n">
        <v>250</v>
      </c>
      <c r="B251" s="5" t="s">
        <v>155</v>
      </c>
      <c r="C251" s="6" t="n">
        <v>2021113512</v>
      </c>
      <c r="D251" s="5" t="s">
        <v>572</v>
      </c>
      <c r="E251" s="5" t="s">
        <v>573</v>
      </c>
      <c r="F251" s="5" t="s">
        <v>13</v>
      </c>
      <c r="G251" s="5" t="s">
        <v>14</v>
      </c>
      <c r="H251" s="5" t="s">
        <v>207</v>
      </c>
      <c r="I251" s="4" t="n">
        <v>12</v>
      </c>
      <c r="J251" s="4"/>
    </row>
    <row r="252" s="7" customFormat="true" ht="25.5" hidden="false" customHeight="false" outlineLevel="0" collapsed="false">
      <c r="A252" s="2" t="n">
        <v>251</v>
      </c>
      <c r="B252" s="5" t="s">
        <v>155</v>
      </c>
      <c r="C252" s="6" t="n">
        <v>2021113196</v>
      </c>
      <c r="D252" s="5" t="s">
        <v>574</v>
      </c>
      <c r="E252" s="5" t="s">
        <v>575</v>
      </c>
      <c r="F252" s="9" t="s">
        <v>13</v>
      </c>
      <c r="G252" s="5" t="s">
        <v>14</v>
      </c>
      <c r="H252" s="5" t="s">
        <v>576</v>
      </c>
      <c r="I252" s="4" t="n">
        <v>12</v>
      </c>
      <c r="J252" s="4"/>
    </row>
    <row r="253" s="7" customFormat="true" ht="25.5" hidden="false" customHeight="false" outlineLevel="0" collapsed="false">
      <c r="A253" s="4" t="n">
        <v>252</v>
      </c>
      <c r="B253" s="5" t="s">
        <v>155</v>
      </c>
      <c r="C253" s="6" t="n">
        <v>2021113240</v>
      </c>
      <c r="D253" s="5" t="s">
        <v>577</v>
      </c>
      <c r="E253" s="5" t="s">
        <v>578</v>
      </c>
      <c r="F253" s="5" t="s">
        <v>13</v>
      </c>
      <c r="G253" s="5" t="s">
        <v>14</v>
      </c>
      <c r="H253" s="5" t="s">
        <v>576</v>
      </c>
      <c r="I253" s="4" t="n">
        <v>12</v>
      </c>
      <c r="J253" s="4"/>
    </row>
    <row r="254" s="7" customFormat="true" ht="25.5" hidden="false" customHeight="false" outlineLevel="0" collapsed="false">
      <c r="A254" s="4" t="n">
        <v>253</v>
      </c>
      <c r="B254" s="5" t="s">
        <v>155</v>
      </c>
      <c r="C254" s="6" t="n">
        <v>2021113371</v>
      </c>
      <c r="D254" s="5" t="s">
        <v>579</v>
      </c>
      <c r="E254" s="5" t="s">
        <v>580</v>
      </c>
      <c r="F254" s="5" t="s">
        <v>13</v>
      </c>
      <c r="G254" s="5" t="s">
        <v>14</v>
      </c>
      <c r="H254" s="5" t="s">
        <v>576</v>
      </c>
      <c r="I254" s="4" t="n">
        <v>12</v>
      </c>
      <c r="J254" s="4"/>
    </row>
    <row r="255" s="7" customFormat="true" ht="25.5" hidden="false" customHeight="false" outlineLevel="0" collapsed="false">
      <c r="A255" s="4" t="n">
        <v>254</v>
      </c>
      <c r="B255" s="5" t="s">
        <v>155</v>
      </c>
      <c r="C255" s="6" t="n">
        <v>2021113484</v>
      </c>
      <c r="D255" s="5" t="s">
        <v>581</v>
      </c>
      <c r="E255" s="5" t="s">
        <v>582</v>
      </c>
      <c r="F255" s="5" t="s">
        <v>74</v>
      </c>
      <c r="G255" s="5" t="s">
        <v>14</v>
      </c>
      <c r="H255" s="5" t="s">
        <v>576</v>
      </c>
      <c r="I255" s="4" t="n">
        <v>12</v>
      </c>
      <c r="J255" s="4"/>
    </row>
    <row r="256" s="7" customFormat="true" ht="25.5" hidden="false" customHeight="false" outlineLevel="0" collapsed="false">
      <c r="A256" s="4" t="n">
        <v>255</v>
      </c>
      <c r="B256" s="5" t="s">
        <v>155</v>
      </c>
      <c r="C256" s="6" t="n">
        <v>2021113491</v>
      </c>
      <c r="D256" s="5" t="s">
        <v>583</v>
      </c>
      <c r="E256" s="5" t="s">
        <v>584</v>
      </c>
      <c r="F256" s="5" t="s">
        <v>74</v>
      </c>
      <c r="G256" s="5" t="s">
        <v>14</v>
      </c>
      <c r="H256" s="5" t="s">
        <v>576</v>
      </c>
      <c r="I256" s="4" t="n">
        <v>12</v>
      </c>
      <c r="J256" s="4"/>
    </row>
    <row r="257" s="7" customFormat="true" ht="25.5" hidden="false" customHeight="false" outlineLevel="0" collapsed="false">
      <c r="A257" s="4" t="n">
        <v>256</v>
      </c>
      <c r="B257" s="5" t="s">
        <v>155</v>
      </c>
      <c r="C257" s="6" t="n">
        <v>2021113302</v>
      </c>
      <c r="D257" s="5" t="s">
        <v>585</v>
      </c>
      <c r="E257" s="5" t="s">
        <v>586</v>
      </c>
      <c r="F257" s="5" t="s">
        <v>239</v>
      </c>
      <c r="G257" s="5" t="s">
        <v>14</v>
      </c>
      <c r="H257" s="5" t="s">
        <v>448</v>
      </c>
      <c r="I257" s="4" t="n">
        <v>13</v>
      </c>
      <c r="J257" s="4"/>
    </row>
    <row r="258" s="7" customFormat="true" ht="25.5" hidden="false" customHeight="false" outlineLevel="0" collapsed="false">
      <c r="A258" s="4" t="n">
        <v>257</v>
      </c>
      <c r="B258" s="5" t="s">
        <v>155</v>
      </c>
      <c r="C258" s="6" t="n">
        <v>2021113330</v>
      </c>
      <c r="D258" s="5" t="s">
        <v>587</v>
      </c>
      <c r="E258" s="5" t="s">
        <v>588</v>
      </c>
      <c r="F258" s="5" t="s">
        <v>13</v>
      </c>
      <c r="G258" s="5" t="s">
        <v>14</v>
      </c>
      <c r="H258" s="5" t="s">
        <v>589</v>
      </c>
      <c r="I258" s="4" t="n">
        <v>13</v>
      </c>
      <c r="J258" s="4"/>
    </row>
    <row r="259" s="7" customFormat="true" ht="24" hidden="false" customHeight="false" outlineLevel="0" collapsed="false">
      <c r="A259" s="4" t="n">
        <v>258</v>
      </c>
      <c r="B259" s="11" t="s">
        <v>155</v>
      </c>
      <c r="C259" s="12" t="n">
        <v>2020112704</v>
      </c>
      <c r="D259" s="11" t="s">
        <v>590</v>
      </c>
      <c r="E259" s="11" t="s">
        <v>591</v>
      </c>
      <c r="F259" s="11" t="s">
        <v>13</v>
      </c>
      <c r="G259" s="11" t="s">
        <v>14</v>
      </c>
      <c r="H259" s="11" t="s">
        <v>589</v>
      </c>
      <c r="I259" s="4" t="n">
        <v>13</v>
      </c>
      <c r="J259" s="4"/>
    </row>
    <row r="260" s="7" customFormat="true" ht="12.75" hidden="false" customHeight="false" outlineLevel="0" collapsed="false">
      <c r="A260" s="2" t="n">
        <v>259</v>
      </c>
      <c r="B260" s="5" t="s">
        <v>155</v>
      </c>
      <c r="C260" s="6" t="n">
        <v>2021113257</v>
      </c>
      <c r="D260" s="5" t="s">
        <v>592</v>
      </c>
      <c r="E260" s="5" t="s">
        <v>593</v>
      </c>
      <c r="F260" s="5" t="s">
        <v>74</v>
      </c>
      <c r="G260" s="5" t="s">
        <v>14</v>
      </c>
      <c r="H260" s="5" t="s">
        <v>594</v>
      </c>
      <c r="I260" s="4" t="n">
        <v>13</v>
      </c>
      <c r="J260" s="4"/>
    </row>
    <row r="261" customFormat="false" ht="23.25" hidden="false" customHeight="true" outlineLevel="0" collapsed="false">
      <c r="A261" s="4" t="n">
        <v>260</v>
      </c>
      <c r="B261" s="5" t="s">
        <v>155</v>
      </c>
      <c r="C261" s="6" t="n">
        <v>2021114494</v>
      </c>
      <c r="D261" s="5" t="s">
        <v>595</v>
      </c>
      <c r="E261" s="9" t="s">
        <v>596</v>
      </c>
      <c r="F261" s="5" t="s">
        <v>24</v>
      </c>
      <c r="G261" s="5" t="s">
        <v>14</v>
      </c>
      <c r="H261" s="5" t="s">
        <v>594</v>
      </c>
      <c r="I261" s="4" t="n">
        <v>13</v>
      </c>
      <c r="J261" s="2"/>
    </row>
    <row r="262" s="7" customFormat="true" ht="12.75" hidden="false" customHeight="false" outlineLevel="0" collapsed="false">
      <c r="A262" s="4" t="n">
        <v>261</v>
      </c>
      <c r="B262" s="5" t="s">
        <v>155</v>
      </c>
      <c r="C262" s="6" t="n">
        <v>2021113358</v>
      </c>
      <c r="D262" s="5" t="s">
        <v>597</v>
      </c>
      <c r="E262" s="5" t="s">
        <v>598</v>
      </c>
      <c r="F262" s="5" t="s">
        <v>13</v>
      </c>
      <c r="G262" s="5" t="s">
        <v>14</v>
      </c>
      <c r="H262" s="5" t="s">
        <v>594</v>
      </c>
      <c r="I262" s="4" t="n">
        <v>13</v>
      </c>
      <c r="J262" s="4"/>
    </row>
    <row r="263" s="7" customFormat="true" ht="25.5" hidden="false" customHeight="false" outlineLevel="0" collapsed="false">
      <c r="A263" s="4" t="n">
        <v>262</v>
      </c>
      <c r="B263" s="2" t="s">
        <v>155</v>
      </c>
      <c r="C263" s="8" t="n">
        <v>2021113447</v>
      </c>
      <c r="D263" s="2" t="s">
        <v>599</v>
      </c>
      <c r="E263" s="5" t="s">
        <v>600</v>
      </c>
      <c r="F263" s="2" t="s">
        <v>13</v>
      </c>
      <c r="G263" s="2" t="s">
        <v>14</v>
      </c>
      <c r="H263" s="2" t="s">
        <v>594</v>
      </c>
      <c r="I263" s="2" t="n">
        <v>13</v>
      </c>
      <c r="J263" s="4"/>
    </row>
    <row r="264" s="7" customFormat="true" ht="12.75" hidden="false" customHeight="false" outlineLevel="0" collapsed="false">
      <c r="A264" s="4" t="n">
        <v>263</v>
      </c>
      <c r="B264" s="5" t="s">
        <v>155</v>
      </c>
      <c r="C264" s="6" t="n">
        <v>2021113458</v>
      </c>
      <c r="D264" s="5" t="s">
        <v>601</v>
      </c>
      <c r="E264" s="5" t="s">
        <v>602</v>
      </c>
      <c r="F264" s="5" t="s">
        <v>13</v>
      </c>
      <c r="G264" s="5" t="s">
        <v>14</v>
      </c>
      <c r="H264" s="5" t="s">
        <v>594</v>
      </c>
      <c r="I264" s="4" t="n">
        <v>13</v>
      </c>
      <c r="J264" s="4"/>
    </row>
    <row r="265" s="7" customFormat="true" ht="12.75" hidden="false" customHeight="false" outlineLevel="0" collapsed="false">
      <c r="A265" s="4" t="n">
        <v>264</v>
      </c>
      <c r="B265" s="5" t="s">
        <v>155</v>
      </c>
      <c r="C265" s="6" t="n">
        <v>2021113460</v>
      </c>
      <c r="D265" s="5" t="s">
        <v>603</v>
      </c>
      <c r="E265" s="5" t="s">
        <v>604</v>
      </c>
      <c r="F265" s="5" t="s">
        <v>13</v>
      </c>
      <c r="G265" s="5" t="s">
        <v>14</v>
      </c>
      <c r="H265" s="5" t="s">
        <v>594</v>
      </c>
      <c r="I265" s="4" t="n">
        <v>13</v>
      </c>
      <c r="J265" s="4"/>
    </row>
    <row r="266" s="7" customFormat="true" ht="12.75" hidden="false" customHeight="false" outlineLevel="0" collapsed="false">
      <c r="A266" s="4" t="n">
        <v>265</v>
      </c>
      <c r="B266" s="5" t="s">
        <v>155</v>
      </c>
      <c r="C266" s="6" t="n">
        <v>2021113468</v>
      </c>
      <c r="D266" s="5" t="s">
        <v>605</v>
      </c>
      <c r="E266" s="5" t="s">
        <v>606</v>
      </c>
      <c r="F266" s="5" t="s">
        <v>74</v>
      </c>
      <c r="G266" s="5" t="s">
        <v>14</v>
      </c>
      <c r="H266" s="5" t="s">
        <v>594</v>
      </c>
      <c r="I266" s="4" t="n">
        <v>13</v>
      </c>
      <c r="J266" s="4"/>
    </row>
    <row r="267" s="7" customFormat="true" ht="25.5" hidden="false" customHeight="false" outlineLevel="0" collapsed="false">
      <c r="A267" s="4" t="n">
        <v>266</v>
      </c>
      <c r="B267" s="5" t="s">
        <v>155</v>
      </c>
      <c r="C267" s="6" t="n">
        <v>2021113116</v>
      </c>
      <c r="D267" s="5" t="s">
        <v>607</v>
      </c>
      <c r="E267" s="9" t="s">
        <v>608</v>
      </c>
      <c r="F267" s="5" t="s">
        <v>24</v>
      </c>
      <c r="G267" s="5" t="s">
        <v>14</v>
      </c>
      <c r="H267" s="5" t="s">
        <v>242</v>
      </c>
      <c r="I267" s="4" t="n">
        <v>13</v>
      </c>
      <c r="J267" s="4"/>
    </row>
    <row r="268" s="7" customFormat="true" ht="25.5" hidden="false" customHeight="false" outlineLevel="0" collapsed="false">
      <c r="A268" s="2" t="n">
        <v>267</v>
      </c>
      <c r="B268" s="5" t="s">
        <v>155</v>
      </c>
      <c r="C268" s="6" t="n">
        <v>2021114207</v>
      </c>
      <c r="D268" s="5" t="s">
        <v>609</v>
      </c>
      <c r="E268" s="5" t="s">
        <v>610</v>
      </c>
      <c r="F268" s="5" t="s">
        <v>239</v>
      </c>
      <c r="G268" s="5" t="s">
        <v>14</v>
      </c>
      <c r="H268" s="5" t="s">
        <v>242</v>
      </c>
      <c r="I268" s="4" t="n">
        <v>13</v>
      </c>
      <c r="J268" s="4"/>
    </row>
    <row r="269" s="7" customFormat="true" ht="25.5" hidden="false" customHeight="false" outlineLevel="0" collapsed="false">
      <c r="A269" s="4" t="n">
        <v>268</v>
      </c>
      <c r="B269" s="5" t="s">
        <v>155</v>
      </c>
      <c r="C269" s="6" t="n">
        <v>2021113282</v>
      </c>
      <c r="D269" s="5" t="s">
        <v>611</v>
      </c>
      <c r="E269" s="5" t="s">
        <v>612</v>
      </c>
      <c r="F269" s="5" t="s">
        <v>13</v>
      </c>
      <c r="G269" s="5" t="s">
        <v>32</v>
      </c>
      <c r="H269" s="5" t="s">
        <v>613</v>
      </c>
      <c r="I269" s="4" t="n">
        <v>13</v>
      </c>
      <c r="J269" s="4"/>
    </row>
    <row r="270" s="7" customFormat="true" ht="25.5" hidden="false" customHeight="false" outlineLevel="0" collapsed="false">
      <c r="A270" s="4" t="n">
        <v>269</v>
      </c>
      <c r="B270" s="5" t="s">
        <v>155</v>
      </c>
      <c r="C270" s="6" t="n">
        <v>2021113416</v>
      </c>
      <c r="D270" s="5" t="s">
        <v>614</v>
      </c>
      <c r="E270" s="5" t="s">
        <v>615</v>
      </c>
      <c r="F270" s="5" t="s">
        <v>13</v>
      </c>
      <c r="G270" s="5" t="s">
        <v>32</v>
      </c>
      <c r="H270" s="5" t="s">
        <v>613</v>
      </c>
      <c r="I270" s="4" t="n">
        <v>13</v>
      </c>
      <c r="J270" s="4"/>
    </row>
    <row r="271" s="7" customFormat="true" ht="25.5" hidden="false" customHeight="false" outlineLevel="0" collapsed="false">
      <c r="A271" s="4" t="n">
        <v>270</v>
      </c>
      <c r="B271" s="5" t="s">
        <v>155</v>
      </c>
      <c r="C271" s="6" t="n">
        <v>2021113471</v>
      </c>
      <c r="D271" s="5" t="s">
        <v>616</v>
      </c>
      <c r="E271" s="5" t="s">
        <v>617</v>
      </c>
      <c r="F271" s="5" t="s">
        <v>13</v>
      </c>
      <c r="G271" s="5" t="s">
        <v>32</v>
      </c>
      <c r="H271" s="5" t="s">
        <v>613</v>
      </c>
      <c r="I271" s="4" t="n">
        <v>13</v>
      </c>
      <c r="J271" s="4"/>
    </row>
    <row r="272" s="7" customFormat="true" ht="25.5" hidden="false" customHeight="false" outlineLevel="0" collapsed="false">
      <c r="A272" s="4" t="n">
        <v>271</v>
      </c>
      <c r="B272" s="5" t="s">
        <v>155</v>
      </c>
      <c r="C272" s="6" t="n">
        <v>2021113485</v>
      </c>
      <c r="D272" s="5" t="s">
        <v>618</v>
      </c>
      <c r="E272" s="9" t="s">
        <v>619</v>
      </c>
      <c r="F272" s="5" t="s">
        <v>13</v>
      </c>
      <c r="G272" s="5" t="s">
        <v>32</v>
      </c>
      <c r="H272" s="5" t="s">
        <v>613</v>
      </c>
      <c r="I272" s="4" t="n">
        <v>13</v>
      </c>
      <c r="J272" s="4"/>
    </row>
    <row r="273" s="7" customFormat="true" ht="25.5" hidden="false" customHeight="false" outlineLevel="0" collapsed="false">
      <c r="A273" s="4" t="n">
        <v>272</v>
      </c>
      <c r="B273" s="5" t="s">
        <v>155</v>
      </c>
      <c r="C273" s="6" t="n">
        <v>2021113417</v>
      </c>
      <c r="D273" s="5" t="s">
        <v>620</v>
      </c>
      <c r="E273" s="5" t="s">
        <v>621</v>
      </c>
      <c r="F273" s="5" t="s">
        <v>13</v>
      </c>
      <c r="G273" s="5" t="s">
        <v>14</v>
      </c>
      <c r="H273" s="5" t="s">
        <v>622</v>
      </c>
      <c r="I273" s="4" t="n">
        <v>13</v>
      </c>
      <c r="J273" s="4"/>
    </row>
    <row r="274" s="7" customFormat="true" ht="25.5" hidden="false" customHeight="false" outlineLevel="0" collapsed="false">
      <c r="A274" s="4" t="n">
        <v>273</v>
      </c>
      <c r="B274" s="5" t="s">
        <v>155</v>
      </c>
      <c r="C274" s="6" t="n">
        <v>2021113451</v>
      </c>
      <c r="D274" s="5" t="s">
        <v>623</v>
      </c>
      <c r="E274" s="5" t="s">
        <v>624</v>
      </c>
      <c r="F274" s="5" t="s">
        <v>24</v>
      </c>
      <c r="G274" s="5" t="s">
        <v>14</v>
      </c>
      <c r="H274" s="5" t="s">
        <v>445</v>
      </c>
      <c r="I274" s="4" t="n">
        <v>13</v>
      </c>
      <c r="J274" s="4"/>
    </row>
    <row r="275" s="7" customFormat="true" ht="25.5" hidden="false" customHeight="false" outlineLevel="0" collapsed="false">
      <c r="A275" s="4" t="n">
        <v>274</v>
      </c>
      <c r="B275" s="5" t="s">
        <v>155</v>
      </c>
      <c r="C275" s="6" t="n">
        <v>2021113454</v>
      </c>
      <c r="D275" s="5" t="s">
        <v>625</v>
      </c>
      <c r="E275" s="5" t="s">
        <v>626</v>
      </c>
      <c r="F275" s="5" t="s">
        <v>13</v>
      </c>
      <c r="G275" s="5" t="s">
        <v>14</v>
      </c>
      <c r="H275" s="5" t="s">
        <v>445</v>
      </c>
      <c r="I275" s="4" t="n">
        <v>13</v>
      </c>
      <c r="J275" s="4"/>
    </row>
    <row r="276" s="7" customFormat="true" ht="25.5" hidden="false" customHeight="false" outlineLevel="0" collapsed="false">
      <c r="A276" s="2" t="n">
        <v>275</v>
      </c>
      <c r="B276" s="5" t="s">
        <v>155</v>
      </c>
      <c r="C276" s="6" t="n">
        <v>2021113494</v>
      </c>
      <c r="D276" s="5" t="s">
        <v>627</v>
      </c>
      <c r="E276" s="5" t="s">
        <v>628</v>
      </c>
      <c r="F276" s="5" t="s">
        <v>24</v>
      </c>
      <c r="G276" s="5" t="s">
        <v>14</v>
      </c>
      <c r="H276" s="5" t="s">
        <v>445</v>
      </c>
      <c r="I276" s="4" t="n">
        <v>13</v>
      </c>
      <c r="J276" s="4"/>
    </row>
    <row r="277" s="7" customFormat="true" ht="12.75" hidden="false" customHeight="false" outlineLevel="0" collapsed="false">
      <c r="A277" s="4" t="n">
        <v>276</v>
      </c>
      <c r="B277" s="5" t="s">
        <v>155</v>
      </c>
      <c r="C277" s="6" t="n">
        <v>2021113249</v>
      </c>
      <c r="D277" s="5" t="s">
        <v>629</v>
      </c>
      <c r="E277" s="5" t="s">
        <v>630</v>
      </c>
      <c r="F277" s="5" t="s">
        <v>13</v>
      </c>
      <c r="G277" s="5" t="s">
        <v>14</v>
      </c>
      <c r="H277" s="5" t="s">
        <v>137</v>
      </c>
      <c r="I277" s="4" t="n">
        <v>14</v>
      </c>
      <c r="J277" s="4"/>
    </row>
    <row r="278" s="7" customFormat="true" ht="12.75" hidden="false" customHeight="false" outlineLevel="0" collapsed="false">
      <c r="A278" s="4" t="n">
        <v>277</v>
      </c>
      <c r="B278" s="5" t="s">
        <v>155</v>
      </c>
      <c r="C278" s="6" t="n">
        <v>2021113251</v>
      </c>
      <c r="D278" s="5" t="s">
        <v>631</v>
      </c>
      <c r="E278" s="5" t="s">
        <v>632</v>
      </c>
      <c r="F278" s="5" t="s">
        <v>13</v>
      </c>
      <c r="G278" s="5" t="s">
        <v>14</v>
      </c>
      <c r="H278" s="5" t="s">
        <v>137</v>
      </c>
      <c r="I278" s="4" t="n">
        <v>14</v>
      </c>
      <c r="J278" s="4"/>
    </row>
    <row r="279" s="7" customFormat="true" ht="25.5" hidden="false" customHeight="false" outlineLevel="0" collapsed="false">
      <c r="A279" s="4" t="n">
        <v>278</v>
      </c>
      <c r="B279" s="5" t="s">
        <v>155</v>
      </c>
      <c r="C279" s="6" t="n">
        <v>2021113291</v>
      </c>
      <c r="D279" s="5" t="s">
        <v>633</v>
      </c>
      <c r="E279" s="5" t="s">
        <v>634</v>
      </c>
      <c r="F279" s="5" t="s">
        <v>24</v>
      </c>
      <c r="G279" s="5" t="s">
        <v>14</v>
      </c>
      <c r="H279" s="5" t="s">
        <v>137</v>
      </c>
      <c r="I279" s="4" t="n">
        <v>14</v>
      </c>
      <c r="J279" s="4"/>
    </row>
    <row r="280" s="7" customFormat="true" ht="25.5" hidden="false" customHeight="false" outlineLevel="0" collapsed="false">
      <c r="A280" s="4" t="n">
        <v>279</v>
      </c>
      <c r="B280" s="5" t="s">
        <v>155</v>
      </c>
      <c r="C280" s="6" t="n">
        <v>2021113349</v>
      </c>
      <c r="D280" s="5" t="s">
        <v>635</v>
      </c>
      <c r="E280" s="5" t="s">
        <v>636</v>
      </c>
      <c r="F280" s="5" t="s">
        <v>24</v>
      </c>
      <c r="G280" s="5" t="s">
        <v>32</v>
      </c>
      <c r="H280" s="5" t="s">
        <v>402</v>
      </c>
      <c r="I280" s="4" t="n">
        <v>14</v>
      </c>
      <c r="J280" s="4"/>
    </row>
    <row r="281" s="7" customFormat="true" ht="12.75" hidden="false" customHeight="false" outlineLevel="0" collapsed="false">
      <c r="A281" s="4" t="n">
        <v>280</v>
      </c>
      <c r="B281" s="5" t="s">
        <v>155</v>
      </c>
      <c r="C281" s="6" t="n">
        <v>2021113383</v>
      </c>
      <c r="D281" s="5" t="s">
        <v>637</v>
      </c>
      <c r="E281" s="5" t="s">
        <v>638</v>
      </c>
      <c r="F281" s="5" t="s">
        <v>13</v>
      </c>
      <c r="G281" s="5" t="s">
        <v>32</v>
      </c>
      <c r="H281" s="5" t="s">
        <v>402</v>
      </c>
      <c r="I281" s="4" t="n">
        <v>14</v>
      </c>
      <c r="J281" s="4"/>
    </row>
    <row r="282" s="7" customFormat="true" ht="25.5" hidden="false" customHeight="false" outlineLevel="0" collapsed="false">
      <c r="A282" s="4" t="n">
        <v>281</v>
      </c>
      <c r="B282" s="5" t="s">
        <v>155</v>
      </c>
      <c r="C282" s="6" t="n">
        <v>2021113317</v>
      </c>
      <c r="D282" s="5" t="s">
        <v>639</v>
      </c>
      <c r="E282" s="5" t="s">
        <v>640</v>
      </c>
      <c r="F282" s="5" t="s">
        <v>24</v>
      </c>
      <c r="G282" s="5" t="s">
        <v>14</v>
      </c>
      <c r="H282" s="5" t="s">
        <v>641</v>
      </c>
      <c r="I282" s="4" t="n">
        <v>14</v>
      </c>
      <c r="J282" s="4"/>
    </row>
    <row r="283" s="7" customFormat="true" ht="12.75" hidden="false" customHeight="false" outlineLevel="0" collapsed="false">
      <c r="A283" s="4" t="n">
        <v>282</v>
      </c>
      <c r="B283" s="5" t="s">
        <v>155</v>
      </c>
      <c r="C283" s="6" t="n">
        <v>2021113465</v>
      </c>
      <c r="D283" s="5" t="s">
        <v>642</v>
      </c>
      <c r="E283" s="5" t="s">
        <v>643</v>
      </c>
      <c r="F283" s="5" t="s">
        <v>24</v>
      </c>
      <c r="G283" s="5" t="s">
        <v>14</v>
      </c>
      <c r="H283" s="5" t="s">
        <v>641</v>
      </c>
      <c r="I283" s="4" t="n">
        <v>14</v>
      </c>
      <c r="J283" s="4"/>
    </row>
    <row r="284" s="7" customFormat="true" ht="12.75" hidden="false" customHeight="false" outlineLevel="0" collapsed="false">
      <c r="A284" s="2" t="n">
        <v>283</v>
      </c>
      <c r="B284" s="5" t="s">
        <v>155</v>
      </c>
      <c r="C284" s="6" t="n">
        <v>2021113285</v>
      </c>
      <c r="D284" s="5" t="s">
        <v>644</v>
      </c>
      <c r="E284" s="5" t="s">
        <v>645</v>
      </c>
      <c r="F284" s="5" t="s">
        <v>74</v>
      </c>
      <c r="G284" s="5" t="s">
        <v>14</v>
      </c>
      <c r="H284" s="5" t="s">
        <v>646</v>
      </c>
      <c r="I284" s="4" t="n">
        <v>14</v>
      </c>
      <c r="J284" s="4"/>
    </row>
    <row r="285" s="7" customFormat="true" ht="25.5" hidden="false" customHeight="false" outlineLevel="0" collapsed="false">
      <c r="A285" s="4" t="n">
        <v>284</v>
      </c>
      <c r="B285" s="5" t="s">
        <v>155</v>
      </c>
      <c r="C285" s="6" t="n">
        <v>2021113393</v>
      </c>
      <c r="D285" s="5" t="s">
        <v>647</v>
      </c>
      <c r="E285" s="5" t="s">
        <v>648</v>
      </c>
      <c r="F285" s="5" t="s">
        <v>13</v>
      </c>
      <c r="G285" s="5" t="s">
        <v>14</v>
      </c>
      <c r="H285" s="5" t="s">
        <v>646</v>
      </c>
      <c r="I285" s="4" t="n">
        <v>14</v>
      </c>
      <c r="J285" s="4"/>
    </row>
    <row r="286" s="7" customFormat="true" ht="33" hidden="false" customHeight="false" outlineLevel="0" collapsed="false">
      <c r="A286" s="4" t="n">
        <v>285</v>
      </c>
      <c r="B286" s="5" t="s">
        <v>155</v>
      </c>
      <c r="C286" s="6" t="n">
        <v>2021113410</v>
      </c>
      <c r="D286" s="5" t="s">
        <v>649</v>
      </c>
      <c r="E286" s="5" t="s">
        <v>650</v>
      </c>
      <c r="F286" s="5" t="s">
        <v>13</v>
      </c>
      <c r="G286" s="5" t="s">
        <v>14</v>
      </c>
      <c r="H286" s="5" t="s">
        <v>646</v>
      </c>
      <c r="I286" s="4" t="n">
        <v>14</v>
      </c>
      <c r="J286" s="5" t="s">
        <v>132</v>
      </c>
    </row>
    <row r="287" s="7" customFormat="true" ht="12.75" hidden="false" customHeight="false" outlineLevel="0" collapsed="false">
      <c r="A287" s="4" t="n">
        <v>286</v>
      </c>
      <c r="B287" s="5" t="s">
        <v>155</v>
      </c>
      <c r="C287" s="6" t="n">
        <v>2021113473</v>
      </c>
      <c r="D287" s="5" t="s">
        <v>651</v>
      </c>
      <c r="E287" s="5" t="s">
        <v>652</v>
      </c>
      <c r="F287" s="5" t="s">
        <v>74</v>
      </c>
      <c r="G287" s="5" t="s">
        <v>14</v>
      </c>
      <c r="H287" s="5" t="s">
        <v>646</v>
      </c>
      <c r="I287" s="4" t="n">
        <v>14</v>
      </c>
      <c r="J287" s="4"/>
    </row>
    <row r="288" s="7" customFormat="true" ht="12.75" hidden="false" customHeight="false" outlineLevel="0" collapsed="false">
      <c r="A288" s="4" t="n">
        <v>287</v>
      </c>
      <c r="B288" s="5" t="s">
        <v>155</v>
      </c>
      <c r="C288" s="6" t="n">
        <v>2021113483</v>
      </c>
      <c r="D288" s="5" t="s">
        <v>653</v>
      </c>
      <c r="E288" s="5" t="s">
        <v>654</v>
      </c>
      <c r="F288" s="5" t="s">
        <v>74</v>
      </c>
      <c r="G288" s="5" t="s">
        <v>14</v>
      </c>
      <c r="H288" s="5" t="s">
        <v>646</v>
      </c>
      <c r="I288" s="4" t="n">
        <v>14</v>
      </c>
      <c r="J288" s="4"/>
    </row>
    <row r="289" customFormat="false" ht="25.5" hidden="false" customHeight="false" outlineLevel="0" collapsed="false">
      <c r="A289" s="4" t="n">
        <v>288</v>
      </c>
      <c r="B289" s="5" t="s">
        <v>155</v>
      </c>
      <c r="C289" s="6" t="n">
        <v>2020112854</v>
      </c>
      <c r="D289" s="5" t="s">
        <v>655</v>
      </c>
      <c r="E289" s="5" t="s">
        <v>656</v>
      </c>
      <c r="F289" s="5" t="s">
        <v>13</v>
      </c>
      <c r="G289" s="5" t="s">
        <v>14</v>
      </c>
      <c r="H289" s="5" t="s">
        <v>439</v>
      </c>
      <c r="I289" s="4" t="n">
        <v>14</v>
      </c>
      <c r="J289" s="2"/>
    </row>
    <row r="290" s="7" customFormat="true" ht="12.75" hidden="false" customHeight="false" outlineLevel="0" collapsed="false">
      <c r="A290" s="4" t="n">
        <v>289</v>
      </c>
      <c r="B290" s="5" t="s">
        <v>155</v>
      </c>
      <c r="C290" s="6" t="n">
        <v>2021113231</v>
      </c>
      <c r="D290" s="5" t="s">
        <v>657</v>
      </c>
      <c r="E290" s="5" t="s">
        <v>658</v>
      </c>
      <c r="F290" s="5" t="s">
        <v>239</v>
      </c>
      <c r="G290" s="5" t="s">
        <v>14</v>
      </c>
      <c r="H290" s="5" t="s">
        <v>439</v>
      </c>
      <c r="I290" s="4" t="n">
        <v>14</v>
      </c>
      <c r="J290" s="4"/>
    </row>
    <row r="291" s="7" customFormat="true" ht="12.75" hidden="false" customHeight="false" outlineLevel="0" collapsed="false">
      <c r="A291" s="4" t="n">
        <v>290</v>
      </c>
      <c r="B291" s="2" t="s">
        <v>155</v>
      </c>
      <c r="C291" s="8" t="n">
        <v>2021113259</v>
      </c>
      <c r="D291" s="2" t="s">
        <v>659</v>
      </c>
      <c r="E291" s="2" t="s">
        <v>660</v>
      </c>
      <c r="F291" s="2" t="s">
        <v>13</v>
      </c>
      <c r="G291" s="2" t="s">
        <v>14</v>
      </c>
      <c r="H291" s="2" t="s">
        <v>439</v>
      </c>
      <c r="I291" s="2" t="n">
        <v>14</v>
      </c>
      <c r="J291" s="4"/>
    </row>
    <row r="292" s="7" customFormat="true" ht="12.75" hidden="false" customHeight="false" outlineLevel="0" collapsed="false">
      <c r="A292" s="2" t="n">
        <v>291</v>
      </c>
      <c r="B292" s="5" t="s">
        <v>155</v>
      </c>
      <c r="C292" s="6" t="n">
        <v>2021113276</v>
      </c>
      <c r="D292" s="5" t="s">
        <v>661</v>
      </c>
      <c r="E292" s="5" t="s">
        <v>662</v>
      </c>
      <c r="F292" s="10" t="s">
        <v>24</v>
      </c>
      <c r="G292" s="5" t="s">
        <v>14</v>
      </c>
      <c r="H292" s="5" t="s">
        <v>439</v>
      </c>
      <c r="I292" s="4" t="n">
        <v>14</v>
      </c>
      <c r="J292" s="4"/>
    </row>
    <row r="293" customFormat="false" ht="25.5" hidden="false" customHeight="false" outlineLevel="0" collapsed="false">
      <c r="A293" s="4" t="n">
        <v>292</v>
      </c>
      <c r="B293" s="5" t="s">
        <v>155</v>
      </c>
      <c r="C293" s="6" t="n">
        <v>2021113306</v>
      </c>
      <c r="D293" s="5" t="s">
        <v>663</v>
      </c>
      <c r="E293" s="5" t="s">
        <v>664</v>
      </c>
      <c r="F293" s="5" t="s">
        <v>24</v>
      </c>
      <c r="G293" s="5" t="s">
        <v>14</v>
      </c>
      <c r="H293" s="5" t="s">
        <v>439</v>
      </c>
      <c r="I293" s="4" t="n">
        <v>14</v>
      </c>
      <c r="J293" s="2"/>
    </row>
    <row r="294" s="7" customFormat="true" ht="25.5" hidden="false" customHeight="false" outlineLevel="0" collapsed="false">
      <c r="A294" s="4" t="n">
        <v>293</v>
      </c>
      <c r="B294" s="5" t="s">
        <v>155</v>
      </c>
      <c r="C294" s="6" t="n">
        <v>2021113421</v>
      </c>
      <c r="D294" s="5" t="s">
        <v>665</v>
      </c>
      <c r="E294" s="5" t="s">
        <v>666</v>
      </c>
      <c r="F294" s="5" t="s">
        <v>74</v>
      </c>
      <c r="G294" s="5" t="s">
        <v>14</v>
      </c>
      <c r="H294" s="5" t="s">
        <v>439</v>
      </c>
      <c r="I294" s="4" t="n">
        <v>14</v>
      </c>
      <c r="J294" s="4"/>
    </row>
    <row r="295" customFormat="false" ht="25.5" hidden="false" customHeight="false" outlineLevel="0" collapsed="false">
      <c r="A295" s="4" t="n">
        <v>294</v>
      </c>
      <c r="B295" s="2" t="s">
        <v>155</v>
      </c>
      <c r="C295" s="8" t="n">
        <v>2021113428</v>
      </c>
      <c r="D295" s="2" t="s">
        <v>667</v>
      </c>
      <c r="E295" s="5" t="s">
        <v>668</v>
      </c>
      <c r="F295" s="2" t="s">
        <v>74</v>
      </c>
      <c r="G295" s="2" t="s">
        <v>14</v>
      </c>
      <c r="H295" s="2" t="s">
        <v>439</v>
      </c>
      <c r="I295" s="2" t="n">
        <v>14</v>
      </c>
      <c r="J295" s="2"/>
    </row>
    <row r="296" s="7" customFormat="true" ht="12.75" hidden="false" customHeight="false" outlineLevel="0" collapsed="false">
      <c r="A296" s="4" t="n">
        <v>295</v>
      </c>
      <c r="B296" s="5" t="s">
        <v>155</v>
      </c>
      <c r="C296" s="6" t="n">
        <v>2021113449</v>
      </c>
      <c r="D296" s="5" t="s">
        <v>669</v>
      </c>
      <c r="E296" s="5" t="s">
        <v>670</v>
      </c>
      <c r="F296" s="5" t="s">
        <v>13</v>
      </c>
      <c r="G296" s="5" t="s">
        <v>14</v>
      </c>
      <c r="H296" s="5" t="s">
        <v>439</v>
      </c>
      <c r="I296" s="4" t="n">
        <v>14</v>
      </c>
      <c r="J296" s="4"/>
    </row>
    <row r="297" s="7" customFormat="true" ht="25.5" hidden="false" customHeight="false" outlineLevel="0" collapsed="false">
      <c r="A297" s="4" t="n">
        <v>296</v>
      </c>
      <c r="B297" s="2" t="s">
        <v>155</v>
      </c>
      <c r="C297" s="8" t="n">
        <v>2021113486</v>
      </c>
      <c r="D297" s="2" t="s">
        <v>671</v>
      </c>
      <c r="E297" s="5" t="s">
        <v>672</v>
      </c>
      <c r="F297" s="2" t="s">
        <v>239</v>
      </c>
      <c r="G297" s="2" t="s">
        <v>14</v>
      </c>
      <c r="H297" s="2" t="s">
        <v>439</v>
      </c>
      <c r="I297" s="2" t="n">
        <v>14</v>
      </c>
      <c r="J297" s="4"/>
    </row>
    <row r="298" customFormat="false" ht="27.75" hidden="false" customHeight="true" outlineLevel="0" collapsed="false">
      <c r="A298" s="4" t="n">
        <v>297</v>
      </c>
      <c r="B298" s="5" t="s">
        <v>155</v>
      </c>
      <c r="C298" s="6" t="n">
        <v>2021113223</v>
      </c>
      <c r="D298" s="5" t="s">
        <v>673</v>
      </c>
      <c r="E298" s="5" t="s">
        <v>674</v>
      </c>
      <c r="F298" s="5" t="s">
        <v>13</v>
      </c>
      <c r="G298" s="5" t="s">
        <v>14</v>
      </c>
      <c r="H298" s="5" t="s">
        <v>675</v>
      </c>
      <c r="I298" s="4" t="n">
        <v>15</v>
      </c>
      <c r="J298" s="2"/>
    </row>
    <row r="299" s="7" customFormat="true" ht="25.5" hidden="false" customHeight="false" outlineLevel="0" collapsed="false">
      <c r="A299" s="4" t="n">
        <v>298</v>
      </c>
      <c r="B299" s="5" t="s">
        <v>155</v>
      </c>
      <c r="C299" s="6" t="n">
        <v>2021113232</v>
      </c>
      <c r="D299" s="5" t="s">
        <v>676</v>
      </c>
      <c r="E299" s="5" t="s">
        <v>677</v>
      </c>
      <c r="F299" s="5" t="s">
        <v>13</v>
      </c>
      <c r="G299" s="5" t="s">
        <v>14</v>
      </c>
      <c r="H299" s="5" t="s">
        <v>675</v>
      </c>
      <c r="I299" s="4" t="n">
        <v>15</v>
      </c>
      <c r="J299" s="4"/>
    </row>
    <row r="300" s="7" customFormat="true" ht="12.75" hidden="false" customHeight="false" outlineLevel="0" collapsed="false">
      <c r="A300" s="2" t="n">
        <v>299</v>
      </c>
      <c r="B300" s="2" t="s">
        <v>155</v>
      </c>
      <c r="C300" s="8" t="n">
        <v>2021113241</v>
      </c>
      <c r="D300" s="2" t="s">
        <v>678</v>
      </c>
      <c r="E300" s="2" t="s">
        <v>679</v>
      </c>
      <c r="F300" s="2" t="s">
        <v>13</v>
      </c>
      <c r="G300" s="2" t="s">
        <v>14</v>
      </c>
      <c r="H300" s="2" t="s">
        <v>675</v>
      </c>
      <c r="I300" s="2" t="n">
        <v>15</v>
      </c>
      <c r="J300" s="4"/>
    </row>
    <row r="301" s="7" customFormat="true" ht="12.75" hidden="false" customHeight="false" outlineLevel="0" collapsed="false">
      <c r="A301" s="4" t="n">
        <v>300</v>
      </c>
      <c r="B301" s="5" t="s">
        <v>155</v>
      </c>
      <c r="C301" s="6" t="n">
        <v>2021113267</v>
      </c>
      <c r="D301" s="5" t="s">
        <v>680</v>
      </c>
      <c r="E301" s="5" t="s">
        <v>681</v>
      </c>
      <c r="F301" s="5" t="s">
        <v>13</v>
      </c>
      <c r="G301" s="5" t="s">
        <v>14</v>
      </c>
      <c r="H301" s="5" t="s">
        <v>675</v>
      </c>
      <c r="I301" s="4" t="n">
        <v>15</v>
      </c>
      <c r="J301" s="4"/>
    </row>
    <row r="302" s="7" customFormat="true" ht="25.5" hidden="false" customHeight="false" outlineLevel="0" collapsed="false">
      <c r="A302" s="4" t="n">
        <v>301</v>
      </c>
      <c r="B302" s="5" t="s">
        <v>155</v>
      </c>
      <c r="C302" s="6" t="n">
        <v>2021113274</v>
      </c>
      <c r="D302" s="5" t="s">
        <v>682</v>
      </c>
      <c r="E302" s="5" t="s">
        <v>683</v>
      </c>
      <c r="F302" s="5" t="s">
        <v>13</v>
      </c>
      <c r="G302" s="5" t="s">
        <v>14</v>
      </c>
      <c r="H302" s="5" t="s">
        <v>675</v>
      </c>
      <c r="I302" s="4" t="n">
        <v>15</v>
      </c>
      <c r="J302" s="4"/>
    </row>
    <row r="303" s="7" customFormat="true" ht="25.5" hidden="false" customHeight="false" outlineLevel="0" collapsed="false">
      <c r="A303" s="4" t="n">
        <v>302</v>
      </c>
      <c r="B303" s="5" t="s">
        <v>155</v>
      </c>
      <c r="C303" s="6" t="n">
        <v>2021113493</v>
      </c>
      <c r="D303" s="5" t="s">
        <v>684</v>
      </c>
      <c r="E303" s="5" t="s">
        <v>685</v>
      </c>
      <c r="F303" s="5" t="s">
        <v>13</v>
      </c>
      <c r="G303" s="5" t="s">
        <v>14</v>
      </c>
      <c r="H303" s="5" t="s">
        <v>675</v>
      </c>
      <c r="I303" s="4" t="n">
        <v>15</v>
      </c>
      <c r="J303" s="4"/>
    </row>
    <row r="304" s="7" customFormat="true" ht="12.75" hidden="false" customHeight="false" outlineLevel="0" collapsed="false">
      <c r="A304" s="4" t="n">
        <v>303</v>
      </c>
      <c r="B304" s="5" t="s">
        <v>155</v>
      </c>
      <c r="C304" s="6" t="n">
        <v>2021113384</v>
      </c>
      <c r="D304" s="5" t="s">
        <v>686</v>
      </c>
      <c r="E304" s="5" t="s">
        <v>687</v>
      </c>
      <c r="F304" s="5" t="s">
        <v>56</v>
      </c>
      <c r="G304" s="5" t="s">
        <v>14</v>
      </c>
      <c r="H304" s="5" t="s">
        <v>352</v>
      </c>
      <c r="I304" s="4" t="n">
        <v>15</v>
      </c>
      <c r="J304" s="4"/>
    </row>
    <row r="305" s="7" customFormat="true" ht="12.75" hidden="false" customHeight="false" outlineLevel="0" collapsed="false">
      <c r="A305" s="4" t="n">
        <v>304</v>
      </c>
      <c r="B305" s="5" t="s">
        <v>155</v>
      </c>
      <c r="C305" s="6" t="n">
        <v>2021113255</v>
      </c>
      <c r="D305" s="5" t="s">
        <v>688</v>
      </c>
      <c r="E305" s="5" t="s">
        <v>689</v>
      </c>
      <c r="F305" s="5" t="s">
        <v>127</v>
      </c>
      <c r="G305" s="5" t="s">
        <v>14</v>
      </c>
      <c r="H305" s="5" t="s">
        <v>160</v>
      </c>
      <c r="I305" s="4" t="n">
        <v>15</v>
      </c>
      <c r="J305" s="4"/>
    </row>
    <row r="306" s="7" customFormat="true" ht="12.75" hidden="false" customHeight="false" outlineLevel="0" collapsed="false">
      <c r="A306" s="4" t="n">
        <v>305</v>
      </c>
      <c r="B306" s="5" t="s">
        <v>155</v>
      </c>
      <c r="C306" s="6" t="n">
        <v>2021113262</v>
      </c>
      <c r="D306" s="5" t="s">
        <v>690</v>
      </c>
      <c r="E306" s="5" t="s">
        <v>691</v>
      </c>
      <c r="F306" s="5" t="s">
        <v>127</v>
      </c>
      <c r="G306" s="5" t="s">
        <v>14</v>
      </c>
      <c r="H306" s="5" t="s">
        <v>160</v>
      </c>
      <c r="I306" s="4" t="n">
        <v>15</v>
      </c>
      <c r="J306" s="4"/>
    </row>
    <row r="307" s="7" customFormat="true" ht="25.5" hidden="false" customHeight="false" outlineLevel="0" collapsed="false">
      <c r="A307" s="4" t="n">
        <v>306</v>
      </c>
      <c r="B307" s="5" t="s">
        <v>155</v>
      </c>
      <c r="C307" s="6" t="n">
        <v>2021113319</v>
      </c>
      <c r="D307" s="5" t="s">
        <v>692</v>
      </c>
      <c r="E307" s="5" t="s">
        <v>693</v>
      </c>
      <c r="F307" s="5" t="s">
        <v>127</v>
      </c>
      <c r="G307" s="5" t="s">
        <v>14</v>
      </c>
      <c r="H307" s="5" t="s">
        <v>160</v>
      </c>
      <c r="I307" s="4" t="n">
        <v>15</v>
      </c>
      <c r="J307" s="4"/>
    </row>
    <row r="308" s="7" customFormat="true" ht="12.75" hidden="false" customHeight="false" outlineLevel="0" collapsed="false">
      <c r="A308" s="2" t="n">
        <v>307</v>
      </c>
      <c r="B308" s="5" t="s">
        <v>155</v>
      </c>
      <c r="C308" s="6" t="n">
        <v>2020115066</v>
      </c>
      <c r="D308" s="5" t="s">
        <v>694</v>
      </c>
      <c r="E308" s="9" t="s">
        <v>695</v>
      </c>
      <c r="F308" s="9" t="s">
        <v>127</v>
      </c>
      <c r="G308" s="5" t="s">
        <v>14</v>
      </c>
      <c r="H308" s="5" t="s">
        <v>160</v>
      </c>
      <c r="I308" s="4" t="n">
        <v>15</v>
      </c>
      <c r="J308" s="4"/>
    </row>
    <row r="309" s="7" customFormat="true" ht="12.75" hidden="false" customHeight="false" outlineLevel="0" collapsed="false">
      <c r="A309" s="4" t="n">
        <v>308</v>
      </c>
      <c r="B309" s="5" t="s">
        <v>155</v>
      </c>
      <c r="C309" s="6" t="n">
        <v>2021113064</v>
      </c>
      <c r="D309" s="5" t="s">
        <v>696</v>
      </c>
      <c r="E309" s="5" t="s">
        <v>697</v>
      </c>
      <c r="F309" s="5" t="s">
        <v>127</v>
      </c>
      <c r="G309" s="5" t="s">
        <v>14</v>
      </c>
      <c r="H309" s="5" t="s">
        <v>160</v>
      </c>
      <c r="I309" s="4" t="n">
        <v>15</v>
      </c>
      <c r="J309" s="4"/>
    </row>
    <row r="310" s="7" customFormat="true" ht="12.75" hidden="false" customHeight="false" outlineLevel="0" collapsed="false">
      <c r="A310" s="4" t="n">
        <v>309</v>
      </c>
      <c r="B310" s="5" t="s">
        <v>155</v>
      </c>
      <c r="C310" s="6" t="n">
        <v>2021113373</v>
      </c>
      <c r="D310" s="5" t="s">
        <v>698</v>
      </c>
      <c r="E310" s="5" t="s">
        <v>699</v>
      </c>
      <c r="F310" s="5" t="s">
        <v>56</v>
      </c>
      <c r="G310" s="5" t="s">
        <v>14</v>
      </c>
      <c r="H310" s="5" t="s">
        <v>160</v>
      </c>
      <c r="I310" s="4" t="n">
        <v>15</v>
      </c>
      <c r="J310" s="4"/>
    </row>
    <row r="311" s="7" customFormat="true" ht="12.75" hidden="false" customHeight="false" outlineLevel="0" collapsed="false">
      <c r="A311" s="4" t="n">
        <v>310</v>
      </c>
      <c r="B311" s="5" t="s">
        <v>155</v>
      </c>
      <c r="C311" s="6" t="n">
        <v>2021113396</v>
      </c>
      <c r="D311" s="5" t="s">
        <v>700</v>
      </c>
      <c r="E311" s="5" t="s">
        <v>701</v>
      </c>
      <c r="F311" s="5" t="s">
        <v>56</v>
      </c>
      <c r="G311" s="5" t="s">
        <v>14</v>
      </c>
      <c r="H311" s="5" t="s">
        <v>160</v>
      </c>
      <c r="I311" s="4" t="n">
        <v>15</v>
      </c>
      <c r="J311" s="4"/>
    </row>
    <row r="312" s="7" customFormat="true" ht="12.75" hidden="false" customHeight="false" outlineLevel="0" collapsed="false">
      <c r="A312" s="4" t="n">
        <v>311</v>
      </c>
      <c r="B312" s="5" t="s">
        <v>155</v>
      </c>
      <c r="C312" s="6" t="n">
        <v>2021113462</v>
      </c>
      <c r="D312" s="5" t="s">
        <v>702</v>
      </c>
      <c r="E312" s="5" t="s">
        <v>703</v>
      </c>
      <c r="F312" s="5" t="s">
        <v>56</v>
      </c>
      <c r="G312" s="5" t="s">
        <v>14</v>
      </c>
      <c r="H312" s="5" t="s">
        <v>160</v>
      </c>
      <c r="I312" s="4" t="n">
        <v>15</v>
      </c>
      <c r="J312" s="4"/>
    </row>
    <row r="313" s="7" customFormat="true" ht="12.75" hidden="false" customHeight="false" outlineLevel="0" collapsed="false">
      <c r="A313" s="4" t="n">
        <v>312</v>
      </c>
      <c r="B313" s="5" t="s">
        <v>155</v>
      </c>
      <c r="C313" s="6" t="n">
        <v>2021113377</v>
      </c>
      <c r="D313" s="5" t="s">
        <v>704</v>
      </c>
      <c r="E313" s="5" t="s">
        <v>687</v>
      </c>
      <c r="F313" s="5" t="s">
        <v>74</v>
      </c>
      <c r="G313" s="5" t="s">
        <v>14</v>
      </c>
      <c r="H313" s="5" t="s">
        <v>705</v>
      </c>
      <c r="I313" s="4" t="n">
        <v>15</v>
      </c>
      <c r="J313" s="4"/>
    </row>
    <row r="314" customFormat="false" ht="25.5" hidden="false" customHeight="false" outlineLevel="0" collapsed="false">
      <c r="A314" s="4" t="n">
        <v>313</v>
      </c>
      <c r="B314" s="5" t="s">
        <v>155</v>
      </c>
      <c r="C314" s="6" t="n">
        <v>2021115546</v>
      </c>
      <c r="D314" s="5" t="s">
        <v>706</v>
      </c>
      <c r="E314" s="5" t="s">
        <v>707</v>
      </c>
      <c r="F314" s="5" t="s">
        <v>13</v>
      </c>
      <c r="G314" s="5" t="s">
        <v>14</v>
      </c>
      <c r="H314" s="5" t="s">
        <v>708</v>
      </c>
      <c r="I314" s="4" t="n">
        <v>15</v>
      </c>
      <c r="J314" s="2"/>
    </row>
    <row r="315" s="7" customFormat="true" ht="12.75" hidden="false" customHeight="false" outlineLevel="0" collapsed="false">
      <c r="A315" s="4" t="n">
        <v>314</v>
      </c>
      <c r="B315" s="5" t="s">
        <v>155</v>
      </c>
      <c r="C315" s="6" t="n">
        <v>2021113467</v>
      </c>
      <c r="D315" s="5" t="s">
        <v>709</v>
      </c>
      <c r="E315" s="5" t="s">
        <v>710</v>
      </c>
      <c r="F315" s="5" t="s">
        <v>13</v>
      </c>
      <c r="G315" s="5" t="s">
        <v>14</v>
      </c>
      <c r="H315" s="5" t="s">
        <v>708</v>
      </c>
      <c r="I315" s="4" t="n">
        <v>15</v>
      </c>
      <c r="J315" s="4"/>
    </row>
    <row r="316" s="7" customFormat="true" ht="12.75" hidden="false" customHeight="false" outlineLevel="0" collapsed="false">
      <c r="A316" s="2" t="n">
        <v>315</v>
      </c>
      <c r="B316" s="2" t="s">
        <v>155</v>
      </c>
      <c r="C316" s="8" t="n">
        <v>2020112755</v>
      </c>
      <c r="D316" s="2" t="s">
        <v>711</v>
      </c>
      <c r="E316" s="2" t="s">
        <v>712</v>
      </c>
      <c r="F316" s="2" t="s">
        <v>24</v>
      </c>
      <c r="G316" s="2" t="s">
        <v>14</v>
      </c>
      <c r="H316" s="2" t="s">
        <v>713</v>
      </c>
      <c r="I316" s="2" t="n">
        <v>15</v>
      </c>
      <c r="J316" s="4"/>
    </row>
    <row r="317" s="7" customFormat="true" ht="24" hidden="false" customHeight="false" outlineLevel="0" collapsed="false">
      <c r="A317" s="4" t="n">
        <v>316</v>
      </c>
      <c r="B317" s="5" t="s">
        <v>155</v>
      </c>
      <c r="C317" s="6" t="n">
        <v>2021115628</v>
      </c>
      <c r="D317" s="5" t="s">
        <v>714</v>
      </c>
      <c r="E317" s="5" t="s">
        <v>715</v>
      </c>
      <c r="F317" s="5" t="s">
        <v>13</v>
      </c>
      <c r="G317" s="5" t="s">
        <v>14</v>
      </c>
      <c r="H317" s="5" t="s">
        <v>106</v>
      </c>
      <c r="I317" s="4" t="n">
        <v>15</v>
      </c>
      <c r="J317" s="4"/>
    </row>
    <row r="318" s="7" customFormat="true" ht="25.5" hidden="false" customHeight="false" outlineLevel="0" collapsed="false">
      <c r="A318" s="4" t="n">
        <v>317</v>
      </c>
      <c r="B318" s="5" t="s">
        <v>155</v>
      </c>
      <c r="C318" s="6" t="n">
        <v>2021113439</v>
      </c>
      <c r="D318" s="5" t="s">
        <v>716</v>
      </c>
      <c r="E318" s="5" t="s">
        <v>717</v>
      </c>
      <c r="F318" s="5" t="s">
        <v>74</v>
      </c>
      <c r="G318" s="5" t="s">
        <v>109</v>
      </c>
      <c r="H318" s="5" t="s">
        <v>718</v>
      </c>
      <c r="I318" s="4" t="n">
        <v>15</v>
      </c>
      <c r="J318" s="4"/>
    </row>
    <row r="319" s="7" customFormat="true" ht="25.5" hidden="false" customHeight="false" outlineLevel="0" collapsed="false">
      <c r="A319" s="4" t="n">
        <v>318</v>
      </c>
      <c r="B319" s="5" t="s">
        <v>155</v>
      </c>
      <c r="C319" s="6" t="n">
        <v>2021113326</v>
      </c>
      <c r="D319" s="5" t="s">
        <v>719</v>
      </c>
      <c r="E319" s="5" t="s">
        <v>720</v>
      </c>
      <c r="F319" s="5" t="s">
        <v>24</v>
      </c>
      <c r="G319" s="5" t="s">
        <v>14</v>
      </c>
      <c r="H319" s="5" t="s">
        <v>721</v>
      </c>
      <c r="I319" s="4" t="n">
        <v>16</v>
      </c>
      <c r="J319" s="4"/>
    </row>
    <row r="320" s="7" customFormat="true" ht="25.5" hidden="false" customHeight="false" outlineLevel="0" collapsed="false">
      <c r="A320" s="4" t="n">
        <v>319</v>
      </c>
      <c r="B320" s="5" t="s">
        <v>155</v>
      </c>
      <c r="C320" s="6" t="n">
        <v>2021113237</v>
      </c>
      <c r="D320" s="5" t="s">
        <v>722</v>
      </c>
      <c r="E320" s="5" t="s">
        <v>723</v>
      </c>
      <c r="F320" s="5" t="s">
        <v>13</v>
      </c>
      <c r="G320" s="5" t="s">
        <v>14</v>
      </c>
      <c r="H320" s="5" t="s">
        <v>724</v>
      </c>
      <c r="I320" s="4" t="n">
        <v>16</v>
      </c>
      <c r="J320" s="4"/>
    </row>
    <row r="321" s="7" customFormat="true" ht="12.75" hidden="false" customHeight="false" outlineLevel="0" collapsed="false">
      <c r="A321" s="4" t="n">
        <v>320</v>
      </c>
      <c r="B321" s="5" t="s">
        <v>155</v>
      </c>
      <c r="C321" s="6" t="n">
        <v>2021113248</v>
      </c>
      <c r="D321" s="5" t="s">
        <v>725</v>
      </c>
      <c r="E321" s="5" t="s">
        <v>726</v>
      </c>
      <c r="F321" s="5" t="s">
        <v>24</v>
      </c>
      <c r="G321" s="5" t="s">
        <v>14</v>
      </c>
      <c r="H321" s="5" t="s">
        <v>724</v>
      </c>
      <c r="I321" s="4" t="n">
        <v>16</v>
      </c>
      <c r="J321" s="4"/>
    </row>
    <row r="322" s="7" customFormat="true" ht="25.5" hidden="false" customHeight="false" outlineLevel="0" collapsed="false">
      <c r="A322" s="4" t="n">
        <v>321</v>
      </c>
      <c r="B322" s="5" t="s">
        <v>155</v>
      </c>
      <c r="C322" s="6" t="n">
        <v>2021113370</v>
      </c>
      <c r="D322" s="5" t="s">
        <v>727</v>
      </c>
      <c r="E322" s="5" t="s">
        <v>728</v>
      </c>
      <c r="F322" s="5" t="s">
        <v>74</v>
      </c>
      <c r="G322" s="5" t="s">
        <v>14</v>
      </c>
      <c r="H322" s="5" t="s">
        <v>724</v>
      </c>
      <c r="I322" s="4" t="n">
        <v>16</v>
      </c>
      <c r="J322" s="4"/>
    </row>
    <row r="323" s="7" customFormat="true" ht="25.5" hidden="false" customHeight="false" outlineLevel="0" collapsed="false">
      <c r="A323" s="4" t="n">
        <v>322</v>
      </c>
      <c r="B323" s="5" t="s">
        <v>155</v>
      </c>
      <c r="C323" s="6" t="n">
        <v>2021113479</v>
      </c>
      <c r="D323" s="5" t="s">
        <v>729</v>
      </c>
      <c r="E323" s="9" t="s">
        <v>730</v>
      </c>
      <c r="F323" s="5" t="s">
        <v>74</v>
      </c>
      <c r="G323" s="5" t="s">
        <v>14</v>
      </c>
      <c r="H323" s="5" t="s">
        <v>724</v>
      </c>
      <c r="I323" s="4" t="n">
        <v>16</v>
      </c>
      <c r="J323" s="4"/>
    </row>
    <row r="324" s="7" customFormat="true" ht="12.75" hidden="false" customHeight="false" outlineLevel="0" collapsed="false">
      <c r="A324" s="2" t="n">
        <v>323</v>
      </c>
      <c r="B324" s="5" t="s">
        <v>155</v>
      </c>
      <c r="C324" s="6" t="n">
        <v>2021113487</v>
      </c>
      <c r="D324" s="5" t="s">
        <v>731</v>
      </c>
      <c r="E324" s="5" t="s">
        <v>732</v>
      </c>
      <c r="F324" s="5" t="s">
        <v>74</v>
      </c>
      <c r="G324" s="5" t="s">
        <v>14</v>
      </c>
      <c r="H324" s="5" t="s">
        <v>724</v>
      </c>
      <c r="I324" s="4" t="n">
        <v>16</v>
      </c>
      <c r="J324" s="4"/>
    </row>
    <row r="325" s="7" customFormat="true" ht="12.75" hidden="false" customHeight="false" outlineLevel="0" collapsed="false">
      <c r="A325" s="4" t="n">
        <v>324</v>
      </c>
      <c r="B325" s="5" t="s">
        <v>155</v>
      </c>
      <c r="C325" s="6" t="n">
        <v>2021113423</v>
      </c>
      <c r="D325" s="5" t="s">
        <v>733</v>
      </c>
      <c r="E325" s="5" t="s">
        <v>734</v>
      </c>
      <c r="F325" s="5" t="s">
        <v>13</v>
      </c>
      <c r="G325" s="5" t="s">
        <v>14</v>
      </c>
      <c r="H325" s="5" t="s">
        <v>735</v>
      </c>
      <c r="I325" s="4" t="n">
        <v>16</v>
      </c>
      <c r="J325" s="4"/>
    </row>
    <row r="326" s="7" customFormat="true" ht="12.75" hidden="false" customHeight="false" outlineLevel="0" collapsed="false">
      <c r="A326" s="4" t="n">
        <v>325</v>
      </c>
      <c r="B326" s="5" t="s">
        <v>155</v>
      </c>
      <c r="C326" s="6" t="n">
        <v>2021113475</v>
      </c>
      <c r="D326" s="5" t="s">
        <v>736</v>
      </c>
      <c r="E326" s="5" t="s">
        <v>737</v>
      </c>
      <c r="F326" s="5" t="s">
        <v>13</v>
      </c>
      <c r="G326" s="5" t="s">
        <v>14</v>
      </c>
      <c r="H326" s="5" t="s">
        <v>738</v>
      </c>
      <c r="I326" s="4" t="n">
        <v>16</v>
      </c>
      <c r="J326" s="4"/>
    </row>
    <row r="327" s="7" customFormat="true" ht="12.75" hidden="false" customHeight="false" outlineLevel="0" collapsed="false">
      <c r="A327" s="4" t="n">
        <v>326</v>
      </c>
      <c r="B327" s="5" t="s">
        <v>155</v>
      </c>
      <c r="C327" s="6" t="n">
        <v>2021113218</v>
      </c>
      <c r="D327" s="5" t="s">
        <v>739</v>
      </c>
      <c r="E327" s="4" t="s">
        <v>740</v>
      </c>
      <c r="F327" s="5" t="s">
        <v>74</v>
      </c>
      <c r="G327" s="5" t="s">
        <v>14</v>
      </c>
      <c r="H327" s="5" t="s">
        <v>741</v>
      </c>
      <c r="I327" s="4" t="n">
        <v>16</v>
      </c>
      <c r="J327" s="4"/>
    </row>
    <row r="328" s="7" customFormat="true" ht="25.5" hidden="false" customHeight="false" outlineLevel="0" collapsed="false">
      <c r="A328" s="4" t="n">
        <v>327</v>
      </c>
      <c r="B328" s="5" t="s">
        <v>155</v>
      </c>
      <c r="C328" s="6" t="n">
        <v>2021114079</v>
      </c>
      <c r="D328" s="5" t="s">
        <v>742</v>
      </c>
      <c r="E328" s="5" t="s">
        <v>743</v>
      </c>
      <c r="F328" s="5" t="s">
        <v>13</v>
      </c>
      <c r="G328" s="5" t="s">
        <v>14</v>
      </c>
      <c r="H328" s="5" t="s">
        <v>741</v>
      </c>
      <c r="I328" s="4" t="n">
        <v>16</v>
      </c>
      <c r="J328" s="4"/>
    </row>
    <row r="329" s="7" customFormat="true" ht="25.5" hidden="false" customHeight="false" outlineLevel="0" collapsed="false">
      <c r="A329" s="4" t="n">
        <v>328</v>
      </c>
      <c r="B329" s="5" t="s">
        <v>155</v>
      </c>
      <c r="C329" s="6" t="n">
        <v>2021114206</v>
      </c>
      <c r="D329" s="5" t="s">
        <v>744</v>
      </c>
      <c r="E329" s="5" t="s">
        <v>745</v>
      </c>
      <c r="F329" s="5" t="s">
        <v>13</v>
      </c>
      <c r="G329" s="5" t="s">
        <v>14</v>
      </c>
      <c r="H329" s="5" t="s">
        <v>741</v>
      </c>
      <c r="I329" s="4" t="n">
        <v>16</v>
      </c>
      <c r="J329" s="4"/>
    </row>
    <row r="330" s="7" customFormat="true" ht="12.75" hidden="false" customHeight="false" outlineLevel="0" collapsed="false">
      <c r="A330" s="4" t="n">
        <v>329</v>
      </c>
      <c r="B330" s="5" t="s">
        <v>155</v>
      </c>
      <c r="C330" s="6" t="n">
        <v>2021114418</v>
      </c>
      <c r="D330" s="5" t="s">
        <v>746</v>
      </c>
      <c r="E330" s="5" t="s">
        <v>747</v>
      </c>
      <c r="F330" s="5" t="s">
        <v>13</v>
      </c>
      <c r="G330" s="5" t="s">
        <v>14</v>
      </c>
      <c r="H330" s="5" t="s">
        <v>741</v>
      </c>
      <c r="I330" s="4" t="n">
        <v>16</v>
      </c>
      <c r="J330" s="4"/>
    </row>
    <row r="331" s="7" customFormat="true" ht="12.75" hidden="false" customHeight="false" outlineLevel="0" collapsed="false">
      <c r="A331" s="4" t="n">
        <v>330</v>
      </c>
      <c r="B331" s="5" t="s">
        <v>155</v>
      </c>
      <c r="C331" s="6" t="n">
        <v>2021113280</v>
      </c>
      <c r="D331" s="5" t="s">
        <v>748</v>
      </c>
      <c r="E331" s="4" t="s">
        <v>749</v>
      </c>
      <c r="F331" s="5" t="s">
        <v>13</v>
      </c>
      <c r="G331" s="5" t="s">
        <v>14</v>
      </c>
      <c r="H331" s="5" t="s">
        <v>741</v>
      </c>
      <c r="I331" s="4" t="n">
        <v>16</v>
      </c>
      <c r="J331" s="4"/>
    </row>
    <row r="332" s="7" customFormat="true" ht="25.5" hidden="false" customHeight="false" outlineLevel="0" collapsed="false">
      <c r="A332" s="2" t="n">
        <v>331</v>
      </c>
      <c r="B332" s="5" t="s">
        <v>155</v>
      </c>
      <c r="C332" s="6" t="n">
        <v>2021113287</v>
      </c>
      <c r="D332" s="5" t="s">
        <v>750</v>
      </c>
      <c r="E332" s="5" t="s">
        <v>751</v>
      </c>
      <c r="F332" s="5" t="s">
        <v>13</v>
      </c>
      <c r="G332" s="5" t="s">
        <v>14</v>
      </c>
      <c r="H332" s="5" t="s">
        <v>741</v>
      </c>
      <c r="I332" s="4" t="n">
        <v>16</v>
      </c>
      <c r="J332" s="4"/>
    </row>
    <row r="333" s="7" customFormat="true" ht="25.5" hidden="false" customHeight="false" outlineLevel="0" collapsed="false">
      <c r="A333" s="4" t="n">
        <v>332</v>
      </c>
      <c r="B333" s="5" t="s">
        <v>155</v>
      </c>
      <c r="C333" s="6" t="n">
        <v>2021113297</v>
      </c>
      <c r="D333" s="5" t="s">
        <v>752</v>
      </c>
      <c r="E333" s="5" t="s">
        <v>753</v>
      </c>
      <c r="F333" s="5" t="s">
        <v>74</v>
      </c>
      <c r="G333" s="5" t="s">
        <v>14</v>
      </c>
      <c r="H333" s="5" t="s">
        <v>741</v>
      </c>
      <c r="I333" s="4" t="n">
        <v>16</v>
      </c>
      <c r="J333" s="4"/>
    </row>
    <row r="334" s="7" customFormat="true" ht="25.5" hidden="false" customHeight="false" outlineLevel="0" collapsed="false">
      <c r="A334" s="4" t="n">
        <v>333</v>
      </c>
      <c r="B334" s="5" t="s">
        <v>155</v>
      </c>
      <c r="C334" s="6" t="n">
        <v>2021113316</v>
      </c>
      <c r="D334" s="5" t="s">
        <v>754</v>
      </c>
      <c r="E334" s="5" t="s">
        <v>755</v>
      </c>
      <c r="F334" s="5" t="s">
        <v>13</v>
      </c>
      <c r="G334" s="5" t="s">
        <v>14</v>
      </c>
      <c r="H334" s="5" t="s">
        <v>741</v>
      </c>
      <c r="I334" s="4" t="n">
        <v>16</v>
      </c>
      <c r="J334" s="4"/>
    </row>
    <row r="335" s="7" customFormat="true" ht="25.5" hidden="false" customHeight="false" outlineLevel="0" collapsed="false">
      <c r="A335" s="4" t="n">
        <v>334</v>
      </c>
      <c r="B335" s="5" t="s">
        <v>155</v>
      </c>
      <c r="C335" s="6" t="n">
        <v>2021113354</v>
      </c>
      <c r="D335" s="5" t="s">
        <v>756</v>
      </c>
      <c r="E335" s="5" t="s">
        <v>757</v>
      </c>
      <c r="F335" s="5" t="s">
        <v>74</v>
      </c>
      <c r="G335" s="5" t="s">
        <v>14</v>
      </c>
      <c r="H335" s="5" t="s">
        <v>741</v>
      </c>
      <c r="I335" s="4" t="n">
        <v>16</v>
      </c>
      <c r="J335" s="4"/>
    </row>
    <row r="336" s="7" customFormat="true" ht="25.5" hidden="false" customHeight="false" outlineLevel="0" collapsed="false">
      <c r="A336" s="4" t="n">
        <v>335</v>
      </c>
      <c r="B336" s="5" t="s">
        <v>155</v>
      </c>
      <c r="C336" s="6" t="n">
        <v>2021113391</v>
      </c>
      <c r="D336" s="5" t="s">
        <v>758</v>
      </c>
      <c r="E336" s="5" t="s">
        <v>759</v>
      </c>
      <c r="F336" s="5" t="s">
        <v>13</v>
      </c>
      <c r="G336" s="5" t="s">
        <v>14</v>
      </c>
      <c r="H336" s="5" t="s">
        <v>741</v>
      </c>
      <c r="I336" s="4" t="n">
        <v>16</v>
      </c>
      <c r="J336" s="4"/>
    </row>
    <row r="337" s="7" customFormat="true" ht="25.5" hidden="false" customHeight="false" outlineLevel="0" collapsed="false">
      <c r="A337" s="4" t="n">
        <v>336</v>
      </c>
      <c r="B337" s="5" t="s">
        <v>155</v>
      </c>
      <c r="C337" s="6" t="n">
        <v>2021113401</v>
      </c>
      <c r="D337" s="5" t="s">
        <v>760</v>
      </c>
      <c r="E337" s="5" t="s">
        <v>761</v>
      </c>
      <c r="F337" s="5" t="s">
        <v>13</v>
      </c>
      <c r="G337" s="5" t="s">
        <v>14</v>
      </c>
      <c r="H337" s="5" t="s">
        <v>762</v>
      </c>
      <c r="I337" s="4" t="n">
        <v>16</v>
      </c>
      <c r="J337" s="4"/>
    </row>
    <row r="338" s="7" customFormat="true" ht="25.5" hidden="false" customHeight="false" outlineLevel="0" collapsed="false">
      <c r="A338" s="4" t="n">
        <v>337</v>
      </c>
      <c r="B338" s="5" t="s">
        <v>763</v>
      </c>
      <c r="C338" s="6" t="n">
        <v>2021113507</v>
      </c>
      <c r="D338" s="5" t="s">
        <v>764</v>
      </c>
      <c r="E338" s="5" t="s">
        <v>765</v>
      </c>
      <c r="F338" s="5" t="s">
        <v>13</v>
      </c>
      <c r="G338" s="5" t="s">
        <v>14</v>
      </c>
      <c r="H338" s="5" t="s">
        <v>589</v>
      </c>
      <c r="I338" s="4" t="n">
        <v>17</v>
      </c>
      <c r="J338" s="4"/>
    </row>
    <row r="339" s="7" customFormat="true" ht="12.75" hidden="false" customHeight="false" outlineLevel="0" collapsed="false">
      <c r="A339" s="4" t="n">
        <v>338</v>
      </c>
      <c r="B339" s="11" t="s">
        <v>763</v>
      </c>
      <c r="C339" s="12" t="n">
        <v>2020112977</v>
      </c>
      <c r="D339" s="11" t="s">
        <v>766</v>
      </c>
      <c r="E339" s="11" t="s">
        <v>767</v>
      </c>
      <c r="F339" s="11" t="s">
        <v>13</v>
      </c>
      <c r="G339" s="11" t="s">
        <v>14</v>
      </c>
      <c r="H339" s="11" t="s">
        <v>589</v>
      </c>
      <c r="I339" s="4" t="n">
        <v>17</v>
      </c>
      <c r="J339" s="4"/>
    </row>
    <row r="340" s="7" customFormat="true" ht="12.75" hidden="false" customHeight="false" outlineLevel="0" collapsed="false">
      <c r="A340" s="2" t="n">
        <v>339</v>
      </c>
      <c r="B340" s="5" t="s">
        <v>763</v>
      </c>
      <c r="C340" s="6" t="n">
        <v>2021113498</v>
      </c>
      <c r="D340" s="5" t="s">
        <v>768</v>
      </c>
      <c r="E340" s="9" t="s">
        <v>769</v>
      </c>
      <c r="F340" s="5" t="s">
        <v>13</v>
      </c>
      <c r="G340" s="5" t="s">
        <v>14</v>
      </c>
      <c r="H340" s="5" t="s">
        <v>770</v>
      </c>
      <c r="I340" s="4" t="n">
        <v>17</v>
      </c>
      <c r="J340" s="4"/>
    </row>
    <row r="341" s="7" customFormat="true" ht="25.5" hidden="false" customHeight="false" outlineLevel="0" collapsed="false">
      <c r="A341" s="4" t="n">
        <v>340</v>
      </c>
      <c r="B341" s="5" t="s">
        <v>763</v>
      </c>
      <c r="C341" s="6" t="n">
        <v>2021113521</v>
      </c>
      <c r="D341" s="5" t="s">
        <v>771</v>
      </c>
      <c r="E341" s="5" t="s">
        <v>772</v>
      </c>
      <c r="F341" s="5" t="s">
        <v>13</v>
      </c>
      <c r="G341" s="5" t="s">
        <v>14</v>
      </c>
      <c r="H341" s="5" t="s">
        <v>770</v>
      </c>
      <c r="I341" s="4" t="n">
        <v>17</v>
      </c>
      <c r="J341" s="4"/>
    </row>
    <row r="342" s="7" customFormat="true" ht="25.5" hidden="false" customHeight="false" outlineLevel="0" collapsed="false">
      <c r="A342" s="4" t="n">
        <v>341</v>
      </c>
      <c r="B342" s="5" t="s">
        <v>763</v>
      </c>
      <c r="C342" s="6" t="n">
        <v>2021113528</v>
      </c>
      <c r="D342" s="5" t="s">
        <v>773</v>
      </c>
      <c r="E342" s="5" t="s">
        <v>774</v>
      </c>
      <c r="F342" s="5" t="s">
        <v>13</v>
      </c>
      <c r="G342" s="5" t="s">
        <v>14</v>
      </c>
      <c r="H342" s="5" t="s">
        <v>770</v>
      </c>
      <c r="I342" s="4" t="n">
        <v>17</v>
      </c>
      <c r="J342" s="4"/>
    </row>
    <row r="343" customFormat="false" ht="25.5" hidden="false" customHeight="false" outlineLevel="0" collapsed="false">
      <c r="A343" s="4" t="n">
        <v>342</v>
      </c>
      <c r="B343" s="2" t="s">
        <v>763</v>
      </c>
      <c r="C343" s="8" t="n">
        <v>2021113532</v>
      </c>
      <c r="D343" s="2" t="s">
        <v>775</v>
      </c>
      <c r="E343" s="2" t="s">
        <v>776</v>
      </c>
      <c r="F343" s="2" t="s">
        <v>13</v>
      </c>
      <c r="G343" s="2" t="s">
        <v>14</v>
      </c>
      <c r="H343" s="2" t="s">
        <v>770</v>
      </c>
      <c r="I343" s="2" t="n">
        <v>17</v>
      </c>
      <c r="J343" s="2"/>
    </row>
    <row r="344" s="7" customFormat="true" ht="12.75" hidden="false" customHeight="false" outlineLevel="0" collapsed="false">
      <c r="A344" s="4" t="n">
        <v>343</v>
      </c>
      <c r="B344" s="5" t="s">
        <v>763</v>
      </c>
      <c r="C344" s="6" t="n">
        <v>2021113505</v>
      </c>
      <c r="D344" s="5" t="s">
        <v>777</v>
      </c>
      <c r="E344" s="5" t="s">
        <v>778</v>
      </c>
      <c r="F344" s="5" t="s">
        <v>13</v>
      </c>
      <c r="G344" s="5" t="s">
        <v>14</v>
      </c>
      <c r="H344" s="5" t="s">
        <v>738</v>
      </c>
      <c r="I344" s="4" t="n">
        <v>17</v>
      </c>
      <c r="J344" s="4"/>
    </row>
    <row r="345" s="7" customFormat="true" ht="12.75" hidden="false" customHeight="false" outlineLevel="0" collapsed="false">
      <c r="A345" s="4" t="n">
        <v>344</v>
      </c>
      <c r="B345" s="5" t="s">
        <v>763</v>
      </c>
      <c r="C345" s="6" t="n">
        <v>2021113515</v>
      </c>
      <c r="D345" s="5" t="s">
        <v>779</v>
      </c>
      <c r="E345" s="5" t="s">
        <v>780</v>
      </c>
      <c r="F345" s="5" t="s">
        <v>13</v>
      </c>
      <c r="G345" s="5" t="s">
        <v>14</v>
      </c>
      <c r="H345" s="5" t="s">
        <v>738</v>
      </c>
      <c r="I345" s="4" t="n">
        <v>17</v>
      </c>
      <c r="J345" s="4"/>
    </row>
    <row r="346" s="7" customFormat="true" ht="12.75" hidden="false" customHeight="false" outlineLevel="0" collapsed="false">
      <c r="A346" s="4" t="n">
        <v>345</v>
      </c>
      <c r="B346" s="5" t="s">
        <v>763</v>
      </c>
      <c r="C346" s="6" t="n">
        <v>2021113533</v>
      </c>
      <c r="D346" s="5" t="s">
        <v>781</v>
      </c>
      <c r="E346" s="5" t="s">
        <v>782</v>
      </c>
      <c r="F346" s="5" t="s">
        <v>13</v>
      </c>
      <c r="G346" s="5" t="s">
        <v>14</v>
      </c>
      <c r="H346" s="5" t="s">
        <v>738</v>
      </c>
      <c r="I346" s="4" t="n">
        <v>17</v>
      </c>
      <c r="J346" s="4"/>
    </row>
    <row r="347" s="7" customFormat="true" ht="12.75" hidden="false" customHeight="false" outlineLevel="0" collapsed="false">
      <c r="A347" s="4" t="n">
        <v>346</v>
      </c>
      <c r="B347" s="5" t="s">
        <v>763</v>
      </c>
      <c r="C347" s="6" t="n">
        <v>2021113538</v>
      </c>
      <c r="D347" s="5" t="s">
        <v>783</v>
      </c>
      <c r="E347" s="5" t="s">
        <v>784</v>
      </c>
      <c r="F347" s="5" t="s">
        <v>13</v>
      </c>
      <c r="G347" s="5" t="s">
        <v>14</v>
      </c>
      <c r="H347" s="5" t="s">
        <v>738</v>
      </c>
      <c r="I347" s="4" t="n">
        <v>17</v>
      </c>
      <c r="J347" s="4"/>
    </row>
    <row r="348" s="7" customFormat="true" ht="25.5" hidden="false" customHeight="false" outlineLevel="0" collapsed="false">
      <c r="A348" s="2" t="n">
        <v>347</v>
      </c>
      <c r="B348" s="5" t="s">
        <v>763</v>
      </c>
      <c r="C348" s="6" t="n">
        <v>2021113542</v>
      </c>
      <c r="D348" s="5" t="s">
        <v>785</v>
      </c>
      <c r="E348" s="5" t="s">
        <v>786</v>
      </c>
      <c r="F348" s="5" t="s">
        <v>13</v>
      </c>
      <c r="G348" s="5" t="s">
        <v>14</v>
      </c>
      <c r="H348" s="5" t="s">
        <v>738</v>
      </c>
      <c r="I348" s="4" t="n">
        <v>17</v>
      </c>
      <c r="J348" s="4"/>
    </row>
    <row r="349" s="7" customFormat="true" ht="25.5" hidden="false" customHeight="false" outlineLevel="0" collapsed="false">
      <c r="A349" s="4" t="n">
        <v>348</v>
      </c>
      <c r="B349" s="5" t="s">
        <v>763</v>
      </c>
      <c r="C349" s="6" t="n">
        <v>2021113503</v>
      </c>
      <c r="D349" s="5" t="s">
        <v>787</v>
      </c>
      <c r="E349" s="5" t="s">
        <v>788</v>
      </c>
      <c r="F349" s="5" t="s">
        <v>24</v>
      </c>
      <c r="G349" s="5" t="s">
        <v>14</v>
      </c>
      <c r="H349" s="5" t="s">
        <v>789</v>
      </c>
      <c r="I349" s="4" t="n">
        <v>17</v>
      </c>
      <c r="J349" s="4"/>
    </row>
    <row r="350" s="7" customFormat="true" ht="25.5" hidden="false" customHeight="false" outlineLevel="0" collapsed="false">
      <c r="A350" s="4" t="n">
        <v>349</v>
      </c>
      <c r="B350" s="5" t="s">
        <v>763</v>
      </c>
      <c r="C350" s="6" t="n">
        <v>2021113508</v>
      </c>
      <c r="D350" s="5" t="s">
        <v>790</v>
      </c>
      <c r="E350" s="5" t="s">
        <v>791</v>
      </c>
      <c r="F350" s="5" t="s">
        <v>24</v>
      </c>
      <c r="G350" s="5" t="s">
        <v>14</v>
      </c>
      <c r="H350" s="5" t="s">
        <v>789</v>
      </c>
      <c r="I350" s="4" t="n">
        <v>17</v>
      </c>
      <c r="J350" s="4"/>
    </row>
    <row r="351" s="7" customFormat="true" ht="25.5" hidden="false" customHeight="false" outlineLevel="0" collapsed="false">
      <c r="A351" s="4" t="n">
        <v>350</v>
      </c>
      <c r="B351" s="5" t="s">
        <v>763</v>
      </c>
      <c r="C351" s="6" t="n">
        <v>2021113513</v>
      </c>
      <c r="D351" s="5" t="s">
        <v>792</v>
      </c>
      <c r="E351" s="5" t="s">
        <v>793</v>
      </c>
      <c r="F351" s="5" t="s">
        <v>24</v>
      </c>
      <c r="G351" s="5" t="s">
        <v>14</v>
      </c>
      <c r="H351" s="5" t="s">
        <v>789</v>
      </c>
      <c r="I351" s="4" t="n">
        <v>17</v>
      </c>
      <c r="J351" s="4"/>
    </row>
    <row r="352" s="7" customFormat="true" ht="25.5" hidden="false" customHeight="false" outlineLevel="0" collapsed="false">
      <c r="A352" s="4" t="n">
        <v>351</v>
      </c>
      <c r="B352" s="5" t="s">
        <v>763</v>
      </c>
      <c r="C352" s="6" t="n">
        <v>2021113499</v>
      </c>
      <c r="D352" s="5" t="s">
        <v>794</v>
      </c>
      <c r="E352" s="5" t="s">
        <v>795</v>
      </c>
      <c r="F352" s="5" t="s">
        <v>74</v>
      </c>
      <c r="G352" s="5" t="s">
        <v>14</v>
      </c>
      <c r="H352" s="5" t="s">
        <v>713</v>
      </c>
      <c r="I352" s="4" t="n">
        <v>17</v>
      </c>
      <c r="J352" s="4"/>
    </row>
    <row r="353" s="7" customFormat="true" ht="33" hidden="false" customHeight="false" outlineLevel="0" collapsed="false">
      <c r="A353" s="4" t="n">
        <v>352</v>
      </c>
      <c r="B353" s="5" t="s">
        <v>763</v>
      </c>
      <c r="C353" s="6" t="n">
        <v>2021113520</v>
      </c>
      <c r="D353" s="5" t="s">
        <v>796</v>
      </c>
      <c r="E353" s="5" t="s">
        <v>797</v>
      </c>
      <c r="F353" s="5" t="s">
        <v>74</v>
      </c>
      <c r="G353" s="5" t="s">
        <v>14</v>
      </c>
      <c r="H353" s="5" t="s">
        <v>713</v>
      </c>
      <c r="I353" s="4" t="n">
        <v>17</v>
      </c>
      <c r="J353" s="5" t="s">
        <v>132</v>
      </c>
    </row>
    <row r="354" customFormat="false" ht="25.5" hidden="false" customHeight="false" outlineLevel="0" collapsed="false">
      <c r="A354" s="4" t="n">
        <v>353</v>
      </c>
      <c r="B354" s="2" t="s">
        <v>763</v>
      </c>
      <c r="C354" s="8" t="n">
        <v>2020112949</v>
      </c>
      <c r="D354" s="2" t="s">
        <v>798</v>
      </c>
      <c r="E354" s="2" t="s">
        <v>799</v>
      </c>
      <c r="F354" s="2" t="s">
        <v>13</v>
      </c>
      <c r="G354" s="2" t="s">
        <v>14</v>
      </c>
      <c r="H354" s="2" t="s">
        <v>713</v>
      </c>
      <c r="I354" s="2" t="n">
        <v>17</v>
      </c>
      <c r="J354" s="2"/>
    </row>
    <row r="355" s="7" customFormat="true" ht="25.5" hidden="false" customHeight="false" outlineLevel="0" collapsed="false">
      <c r="A355" s="4" t="n">
        <v>354</v>
      </c>
      <c r="B355" s="5" t="s">
        <v>763</v>
      </c>
      <c r="C355" s="6" t="n">
        <v>2021113525</v>
      </c>
      <c r="D355" s="5" t="s">
        <v>800</v>
      </c>
      <c r="E355" s="5" t="s">
        <v>801</v>
      </c>
      <c r="F355" s="5" t="s">
        <v>74</v>
      </c>
      <c r="G355" s="5" t="s">
        <v>14</v>
      </c>
      <c r="H355" s="5" t="s">
        <v>713</v>
      </c>
      <c r="I355" s="4" t="n">
        <v>17</v>
      </c>
      <c r="J355" s="4"/>
    </row>
    <row r="356" customFormat="false" ht="25.5" hidden="false" customHeight="false" outlineLevel="0" collapsed="false">
      <c r="A356" s="2" t="n">
        <v>355</v>
      </c>
      <c r="B356" s="2" t="s">
        <v>763</v>
      </c>
      <c r="C356" s="8" t="n">
        <v>2021113526</v>
      </c>
      <c r="D356" s="2" t="s">
        <v>802</v>
      </c>
      <c r="E356" s="2" t="s">
        <v>803</v>
      </c>
      <c r="F356" s="2" t="s">
        <v>13</v>
      </c>
      <c r="G356" s="2" t="s">
        <v>14</v>
      </c>
      <c r="H356" s="2" t="s">
        <v>713</v>
      </c>
      <c r="I356" s="2" t="n">
        <v>17</v>
      </c>
      <c r="J356" s="2"/>
    </row>
    <row r="357" s="7" customFormat="true" ht="33" hidden="false" customHeight="false" outlineLevel="0" collapsed="false">
      <c r="A357" s="4" t="n">
        <v>356</v>
      </c>
      <c r="B357" s="5" t="s">
        <v>763</v>
      </c>
      <c r="C357" s="6" t="n">
        <v>2021113496</v>
      </c>
      <c r="D357" s="5" t="s">
        <v>804</v>
      </c>
      <c r="E357" s="5" t="s">
        <v>805</v>
      </c>
      <c r="F357" s="5" t="s">
        <v>13</v>
      </c>
      <c r="G357" s="5" t="s">
        <v>14</v>
      </c>
      <c r="H357" s="5" t="s">
        <v>718</v>
      </c>
      <c r="I357" s="4" t="n">
        <v>17</v>
      </c>
      <c r="J357" s="5" t="s">
        <v>132</v>
      </c>
    </row>
    <row r="358" s="7" customFormat="true" ht="12.75" hidden="false" customHeight="false" outlineLevel="0" collapsed="false">
      <c r="A358" s="4" t="n">
        <v>357</v>
      </c>
      <c r="B358" s="5" t="s">
        <v>763</v>
      </c>
      <c r="C358" s="6" t="n">
        <v>2021113516</v>
      </c>
      <c r="D358" s="5" t="s">
        <v>806</v>
      </c>
      <c r="E358" s="5" t="s">
        <v>807</v>
      </c>
      <c r="F358" s="5" t="s">
        <v>74</v>
      </c>
      <c r="G358" s="5" t="s">
        <v>109</v>
      </c>
      <c r="H358" s="5" t="s">
        <v>718</v>
      </c>
      <c r="I358" s="4" t="n">
        <v>17</v>
      </c>
      <c r="J358" s="4"/>
    </row>
    <row r="359" s="7" customFormat="true" ht="25.5" hidden="false" customHeight="false" outlineLevel="0" collapsed="false">
      <c r="A359" s="4" t="n">
        <v>358</v>
      </c>
      <c r="B359" s="5" t="s">
        <v>763</v>
      </c>
      <c r="C359" s="6" t="n">
        <v>2021113524</v>
      </c>
      <c r="D359" s="5" t="s">
        <v>808</v>
      </c>
      <c r="E359" s="16" t="s">
        <v>809</v>
      </c>
      <c r="F359" s="5" t="s">
        <v>13</v>
      </c>
      <c r="G359" s="5" t="s">
        <v>32</v>
      </c>
      <c r="H359" s="5" t="s">
        <v>718</v>
      </c>
      <c r="I359" s="4" t="n">
        <v>17</v>
      </c>
      <c r="J359" s="4"/>
    </row>
    <row r="360" s="7" customFormat="true" ht="12.75" hidden="false" customHeight="false" outlineLevel="0" collapsed="false">
      <c r="A360" s="4" t="n">
        <v>359</v>
      </c>
      <c r="B360" s="5" t="s">
        <v>763</v>
      </c>
      <c r="C360" s="6" t="n">
        <v>2021113531</v>
      </c>
      <c r="D360" s="5" t="s">
        <v>810</v>
      </c>
      <c r="E360" s="5" t="s">
        <v>811</v>
      </c>
      <c r="F360" s="5" t="s">
        <v>74</v>
      </c>
      <c r="G360" s="5" t="s">
        <v>109</v>
      </c>
      <c r="H360" s="5" t="s">
        <v>718</v>
      </c>
      <c r="I360" s="4" t="n">
        <v>17</v>
      </c>
      <c r="J360" s="4"/>
    </row>
    <row r="361" s="7" customFormat="true" ht="12.75" hidden="false" customHeight="false" outlineLevel="0" collapsed="false">
      <c r="A361" s="4" t="n">
        <v>360</v>
      </c>
      <c r="B361" s="5" t="s">
        <v>763</v>
      </c>
      <c r="C361" s="6" t="n">
        <v>2021113536</v>
      </c>
      <c r="D361" s="5" t="s">
        <v>812</v>
      </c>
      <c r="E361" s="5" t="s">
        <v>813</v>
      </c>
      <c r="F361" s="5" t="s">
        <v>74</v>
      </c>
      <c r="G361" s="5" t="s">
        <v>109</v>
      </c>
      <c r="H361" s="5" t="s">
        <v>718</v>
      </c>
      <c r="I361" s="4" t="n">
        <v>17</v>
      </c>
      <c r="J361" s="4"/>
    </row>
    <row r="362" s="7" customFormat="true" ht="12.75" hidden="false" customHeight="false" outlineLevel="0" collapsed="false">
      <c r="A362" s="4" t="n">
        <v>361</v>
      </c>
      <c r="B362" s="5" t="s">
        <v>763</v>
      </c>
      <c r="C362" s="6" t="n">
        <v>2021113504</v>
      </c>
      <c r="D362" s="5" t="s">
        <v>814</v>
      </c>
      <c r="E362" s="5" t="s">
        <v>815</v>
      </c>
      <c r="F362" s="5" t="s">
        <v>24</v>
      </c>
      <c r="G362" s="5" t="s">
        <v>14</v>
      </c>
      <c r="H362" s="5" t="s">
        <v>816</v>
      </c>
      <c r="I362" s="4" t="n">
        <v>18</v>
      </c>
      <c r="J362" s="4"/>
    </row>
    <row r="363" s="7" customFormat="true" ht="12.75" hidden="false" customHeight="false" outlineLevel="0" collapsed="false">
      <c r="A363" s="4" t="n">
        <v>362</v>
      </c>
      <c r="B363" s="5" t="s">
        <v>763</v>
      </c>
      <c r="C363" s="6" t="n">
        <v>2021113510</v>
      </c>
      <c r="D363" s="5" t="s">
        <v>817</v>
      </c>
      <c r="E363" s="5" t="s">
        <v>818</v>
      </c>
      <c r="F363" s="5" t="s">
        <v>13</v>
      </c>
      <c r="G363" s="5" t="s">
        <v>14</v>
      </c>
      <c r="H363" s="5" t="s">
        <v>816</v>
      </c>
      <c r="I363" s="4" t="n">
        <v>18</v>
      </c>
      <c r="J363" s="4"/>
    </row>
    <row r="364" s="7" customFormat="true" ht="12.75" hidden="false" customHeight="false" outlineLevel="0" collapsed="false">
      <c r="A364" s="2" t="n">
        <v>363</v>
      </c>
      <c r="B364" s="5" t="s">
        <v>763</v>
      </c>
      <c r="C364" s="6" t="n">
        <v>2021113537</v>
      </c>
      <c r="D364" s="5" t="s">
        <v>819</v>
      </c>
      <c r="E364" s="5" t="s">
        <v>820</v>
      </c>
      <c r="F364" s="5" t="s">
        <v>24</v>
      </c>
      <c r="G364" s="5" t="s">
        <v>14</v>
      </c>
      <c r="H364" s="5" t="s">
        <v>816</v>
      </c>
      <c r="I364" s="4" t="n">
        <v>18</v>
      </c>
      <c r="J364" s="4"/>
    </row>
    <row r="365" s="7" customFormat="true" ht="25.5" hidden="false" customHeight="false" outlineLevel="0" collapsed="false">
      <c r="A365" s="4" t="n">
        <v>364</v>
      </c>
      <c r="B365" s="5" t="s">
        <v>763</v>
      </c>
      <c r="C365" s="6" t="n">
        <v>2021113549</v>
      </c>
      <c r="D365" s="5" t="s">
        <v>821</v>
      </c>
      <c r="E365" s="5" t="s">
        <v>822</v>
      </c>
      <c r="F365" s="5" t="s">
        <v>13</v>
      </c>
      <c r="G365" s="5" t="s">
        <v>14</v>
      </c>
      <c r="H365" s="5" t="s">
        <v>816</v>
      </c>
      <c r="I365" s="4" t="n">
        <v>18</v>
      </c>
      <c r="J365" s="4"/>
    </row>
    <row r="366" s="7" customFormat="true" ht="12.75" hidden="false" customHeight="false" outlineLevel="0" collapsed="false">
      <c r="A366" s="4" t="n">
        <v>365</v>
      </c>
      <c r="B366" s="5" t="s">
        <v>763</v>
      </c>
      <c r="C366" s="6" t="n">
        <v>2021113546</v>
      </c>
      <c r="D366" s="5" t="s">
        <v>823</v>
      </c>
      <c r="E366" s="5" t="s">
        <v>824</v>
      </c>
      <c r="F366" s="5" t="s">
        <v>13</v>
      </c>
      <c r="G366" s="5" t="s">
        <v>14</v>
      </c>
      <c r="H366" s="5" t="s">
        <v>451</v>
      </c>
      <c r="I366" s="4" t="n">
        <v>18</v>
      </c>
      <c r="J366" s="4"/>
    </row>
    <row r="367" s="7" customFormat="true" ht="12.75" hidden="false" customHeight="false" outlineLevel="0" collapsed="false">
      <c r="A367" s="4" t="n">
        <v>366</v>
      </c>
      <c r="B367" s="5" t="s">
        <v>763</v>
      </c>
      <c r="C367" s="6" t="n">
        <v>2021113544</v>
      </c>
      <c r="D367" s="5" t="s">
        <v>825</v>
      </c>
      <c r="E367" s="4" t="s">
        <v>826</v>
      </c>
      <c r="F367" s="5" t="s">
        <v>24</v>
      </c>
      <c r="G367" s="5" t="s">
        <v>32</v>
      </c>
      <c r="H367" s="5" t="s">
        <v>407</v>
      </c>
      <c r="I367" s="4" t="n">
        <v>18</v>
      </c>
      <c r="J367" s="4"/>
    </row>
    <row r="368" s="7" customFormat="true" ht="12.75" hidden="false" customHeight="false" outlineLevel="0" collapsed="false">
      <c r="A368" s="4" t="n">
        <v>367</v>
      </c>
      <c r="B368" s="5" t="s">
        <v>763</v>
      </c>
      <c r="C368" s="6" t="n">
        <v>2021113502</v>
      </c>
      <c r="D368" s="5" t="s">
        <v>827</v>
      </c>
      <c r="E368" s="5" t="s">
        <v>828</v>
      </c>
      <c r="F368" s="5" t="s">
        <v>24</v>
      </c>
      <c r="G368" s="5" t="s">
        <v>14</v>
      </c>
      <c r="H368" s="5" t="s">
        <v>829</v>
      </c>
      <c r="I368" s="4" t="n">
        <v>18</v>
      </c>
      <c r="J368" s="4"/>
    </row>
    <row r="369" s="7" customFormat="true" ht="12.75" hidden="false" customHeight="false" outlineLevel="0" collapsed="false">
      <c r="A369" s="4" t="n">
        <v>368</v>
      </c>
      <c r="B369" s="5" t="s">
        <v>763</v>
      </c>
      <c r="C369" s="6" t="n">
        <v>2021113514</v>
      </c>
      <c r="D369" s="5" t="s">
        <v>830</v>
      </c>
      <c r="E369" s="5" t="s">
        <v>831</v>
      </c>
      <c r="F369" s="5" t="s">
        <v>24</v>
      </c>
      <c r="G369" s="5" t="s">
        <v>14</v>
      </c>
      <c r="H369" s="5" t="s">
        <v>829</v>
      </c>
      <c r="I369" s="4" t="n">
        <v>18</v>
      </c>
      <c r="J369" s="4"/>
    </row>
    <row r="370" s="7" customFormat="true" ht="24" hidden="false" customHeight="false" outlineLevel="0" collapsed="false">
      <c r="A370" s="4" t="n">
        <v>369</v>
      </c>
      <c r="B370" s="5" t="s">
        <v>763</v>
      </c>
      <c r="C370" s="6" t="n">
        <v>2021113543</v>
      </c>
      <c r="D370" s="5" t="s">
        <v>832</v>
      </c>
      <c r="E370" s="5" t="s">
        <v>833</v>
      </c>
      <c r="F370" s="5" t="s">
        <v>24</v>
      </c>
      <c r="G370" s="5" t="s">
        <v>14</v>
      </c>
      <c r="H370" s="5" t="s">
        <v>829</v>
      </c>
      <c r="I370" s="4" t="n">
        <v>18</v>
      </c>
      <c r="J370" s="4"/>
    </row>
    <row r="371" s="7" customFormat="true" ht="12.75" hidden="false" customHeight="false" outlineLevel="0" collapsed="false">
      <c r="A371" s="4" t="n">
        <v>370</v>
      </c>
      <c r="B371" s="5" t="s">
        <v>763</v>
      </c>
      <c r="C371" s="6" t="n">
        <v>2021113500</v>
      </c>
      <c r="D371" s="5" t="s">
        <v>834</v>
      </c>
      <c r="E371" s="5" t="s">
        <v>835</v>
      </c>
      <c r="F371" s="5" t="s">
        <v>24</v>
      </c>
      <c r="G371" s="5" t="s">
        <v>32</v>
      </c>
      <c r="H371" s="5" t="s">
        <v>836</v>
      </c>
      <c r="I371" s="4" t="n">
        <v>18</v>
      </c>
      <c r="J371" s="4"/>
    </row>
    <row r="372" s="7" customFormat="true" ht="12.75" hidden="false" customHeight="false" outlineLevel="0" collapsed="false">
      <c r="A372" s="2" t="n">
        <v>371</v>
      </c>
      <c r="B372" s="5" t="s">
        <v>763</v>
      </c>
      <c r="C372" s="6" t="n">
        <v>2021113541</v>
      </c>
      <c r="D372" s="5" t="s">
        <v>837</v>
      </c>
      <c r="E372" s="9" t="s">
        <v>838</v>
      </c>
      <c r="F372" s="5" t="s">
        <v>74</v>
      </c>
      <c r="G372" s="5" t="s">
        <v>32</v>
      </c>
      <c r="H372" s="5" t="s">
        <v>836</v>
      </c>
      <c r="I372" s="4" t="n">
        <v>18</v>
      </c>
      <c r="J372" s="4"/>
    </row>
    <row r="373" s="7" customFormat="true" ht="25.5" hidden="false" customHeight="false" outlineLevel="0" collapsed="false">
      <c r="A373" s="4" t="n">
        <v>372</v>
      </c>
      <c r="B373" s="5" t="s">
        <v>763</v>
      </c>
      <c r="C373" s="6" t="n">
        <v>2021113506</v>
      </c>
      <c r="D373" s="5" t="s">
        <v>839</v>
      </c>
      <c r="E373" s="5" t="s">
        <v>840</v>
      </c>
      <c r="F373" s="5" t="s">
        <v>13</v>
      </c>
      <c r="G373" s="5" t="s">
        <v>14</v>
      </c>
      <c r="H373" s="5" t="s">
        <v>841</v>
      </c>
      <c r="I373" s="4" t="n">
        <v>18</v>
      </c>
      <c r="J373" s="4"/>
    </row>
    <row r="374" s="7" customFormat="true" ht="25.5" hidden="false" customHeight="false" outlineLevel="0" collapsed="false">
      <c r="A374" s="4" t="n">
        <v>373</v>
      </c>
      <c r="B374" s="5" t="s">
        <v>763</v>
      </c>
      <c r="C374" s="6" t="n">
        <v>2021113518</v>
      </c>
      <c r="D374" s="5" t="s">
        <v>842</v>
      </c>
      <c r="E374" s="5" t="s">
        <v>843</v>
      </c>
      <c r="F374" s="5" t="s">
        <v>13</v>
      </c>
      <c r="G374" s="5" t="s">
        <v>109</v>
      </c>
      <c r="H374" s="5" t="s">
        <v>841</v>
      </c>
      <c r="I374" s="4" t="n">
        <v>18</v>
      </c>
      <c r="J374" s="4"/>
    </row>
    <row r="375" s="7" customFormat="true" ht="12.75" hidden="false" customHeight="false" outlineLevel="0" collapsed="false">
      <c r="A375" s="4" t="n">
        <v>374</v>
      </c>
      <c r="B375" s="5" t="s">
        <v>763</v>
      </c>
      <c r="C375" s="6" t="n">
        <v>2021113527</v>
      </c>
      <c r="D375" s="5" t="s">
        <v>844</v>
      </c>
      <c r="E375" s="5" t="s">
        <v>845</v>
      </c>
      <c r="F375" s="5" t="s">
        <v>13</v>
      </c>
      <c r="G375" s="5" t="s">
        <v>109</v>
      </c>
      <c r="H375" s="5" t="s">
        <v>841</v>
      </c>
      <c r="I375" s="4" t="n">
        <v>18</v>
      </c>
      <c r="J375" s="4"/>
    </row>
    <row r="376" s="7" customFormat="true" ht="25.5" hidden="false" customHeight="false" outlineLevel="0" collapsed="false">
      <c r="A376" s="4" t="n">
        <v>375</v>
      </c>
      <c r="B376" s="5" t="s">
        <v>763</v>
      </c>
      <c r="C376" s="6" t="n">
        <v>2021113529</v>
      </c>
      <c r="D376" s="5" t="s">
        <v>846</v>
      </c>
      <c r="E376" s="5" t="s">
        <v>847</v>
      </c>
      <c r="F376" s="5" t="s">
        <v>13</v>
      </c>
      <c r="G376" s="5" t="s">
        <v>14</v>
      </c>
      <c r="H376" s="5" t="s">
        <v>841</v>
      </c>
      <c r="I376" s="4" t="n">
        <v>18</v>
      </c>
      <c r="J376" s="4"/>
    </row>
    <row r="377" s="7" customFormat="true" ht="12.75" hidden="false" customHeight="false" outlineLevel="0" collapsed="false">
      <c r="A377" s="4" t="n">
        <v>376</v>
      </c>
      <c r="B377" s="5" t="s">
        <v>763</v>
      </c>
      <c r="C377" s="6" t="n">
        <v>2021113547</v>
      </c>
      <c r="D377" s="5" t="s">
        <v>848</v>
      </c>
      <c r="E377" s="5" t="s">
        <v>849</v>
      </c>
      <c r="F377" s="5" t="s">
        <v>13</v>
      </c>
      <c r="G377" s="5" t="s">
        <v>109</v>
      </c>
      <c r="H377" s="5" t="s">
        <v>841</v>
      </c>
      <c r="I377" s="4" t="n">
        <v>18</v>
      </c>
      <c r="J377" s="4"/>
    </row>
    <row r="378" s="7" customFormat="true" ht="25.5" hidden="false" customHeight="false" outlineLevel="0" collapsed="false">
      <c r="A378" s="4" t="n">
        <v>377</v>
      </c>
      <c r="B378" s="5" t="s">
        <v>763</v>
      </c>
      <c r="C378" s="6" t="n">
        <v>2021113550</v>
      </c>
      <c r="D378" s="5" t="s">
        <v>850</v>
      </c>
      <c r="E378" s="5" t="s">
        <v>851</v>
      </c>
      <c r="F378" s="5" t="s">
        <v>13</v>
      </c>
      <c r="G378" s="5" t="s">
        <v>109</v>
      </c>
      <c r="H378" s="5" t="s">
        <v>841</v>
      </c>
      <c r="I378" s="4" t="n">
        <v>18</v>
      </c>
      <c r="J378" s="4"/>
    </row>
    <row r="379" customFormat="false" ht="12.75" hidden="false" customHeight="false" outlineLevel="0" collapsed="false">
      <c r="A379" s="4" t="n">
        <v>378</v>
      </c>
      <c r="B379" s="2" t="s">
        <v>763</v>
      </c>
      <c r="C379" s="8" t="n">
        <v>2021113540</v>
      </c>
      <c r="D379" s="2" t="s">
        <v>852</v>
      </c>
      <c r="E379" s="2" t="s">
        <v>853</v>
      </c>
      <c r="F379" s="2" t="s">
        <v>13</v>
      </c>
      <c r="G379" s="2" t="s">
        <v>14</v>
      </c>
      <c r="H379" s="2" t="s">
        <v>854</v>
      </c>
      <c r="I379" s="2" t="n">
        <v>18</v>
      </c>
      <c r="J379" s="2"/>
    </row>
    <row r="380" customFormat="false" ht="12.75" hidden="false" customHeight="false" outlineLevel="0" collapsed="false">
      <c r="A380" s="2" t="n">
        <v>379</v>
      </c>
      <c r="B380" s="2" t="s">
        <v>763</v>
      </c>
      <c r="C380" s="8" t="n">
        <v>2021113545</v>
      </c>
      <c r="D380" s="2" t="s">
        <v>855</v>
      </c>
      <c r="E380" s="2" t="s">
        <v>856</v>
      </c>
      <c r="F380" s="2" t="s">
        <v>13</v>
      </c>
      <c r="G380" s="2" t="s">
        <v>14</v>
      </c>
      <c r="H380" s="2" t="s">
        <v>854</v>
      </c>
      <c r="I380" s="2" t="n">
        <v>18</v>
      </c>
      <c r="J380" s="2"/>
    </row>
    <row r="381" s="7" customFormat="true" ht="12.75" hidden="false" customHeight="false" outlineLevel="0" collapsed="false">
      <c r="A381" s="4" t="n">
        <v>380</v>
      </c>
      <c r="B381" s="5" t="s">
        <v>763</v>
      </c>
      <c r="C381" s="6" t="n">
        <v>2021113548</v>
      </c>
      <c r="D381" s="5" t="s">
        <v>857</v>
      </c>
      <c r="E381" s="5" t="s">
        <v>858</v>
      </c>
      <c r="F381" s="5" t="s">
        <v>13</v>
      </c>
      <c r="G381" s="5" t="s">
        <v>14</v>
      </c>
      <c r="H381" s="5" t="s">
        <v>854</v>
      </c>
      <c r="I381" s="4" t="n">
        <v>18</v>
      </c>
      <c r="J381" s="4"/>
    </row>
    <row r="382" s="7" customFormat="true" ht="25.5" hidden="false" customHeight="false" outlineLevel="0" collapsed="false">
      <c r="A382" s="4" t="n">
        <v>381</v>
      </c>
      <c r="B382" s="5" t="s">
        <v>763</v>
      </c>
      <c r="C382" s="6" t="n">
        <v>2021113551</v>
      </c>
      <c r="D382" s="5" t="s">
        <v>859</v>
      </c>
      <c r="E382" s="5" t="s">
        <v>860</v>
      </c>
      <c r="F382" s="5" t="s">
        <v>13</v>
      </c>
      <c r="G382" s="5" t="s">
        <v>14</v>
      </c>
      <c r="H382" s="5" t="s">
        <v>854</v>
      </c>
      <c r="I382" s="4" t="n">
        <v>18</v>
      </c>
      <c r="J382" s="4"/>
    </row>
    <row r="383" s="7" customFormat="true" ht="12.75" hidden="false" customHeight="false" outlineLevel="0" collapsed="false">
      <c r="A383" s="4" t="n">
        <v>382</v>
      </c>
      <c r="B383" s="5" t="s">
        <v>763</v>
      </c>
      <c r="C383" s="6" t="n">
        <v>2021113517</v>
      </c>
      <c r="D383" s="5" t="s">
        <v>861</v>
      </c>
      <c r="E383" s="5" t="s">
        <v>862</v>
      </c>
      <c r="F383" s="5" t="s">
        <v>74</v>
      </c>
      <c r="G383" s="5" t="s">
        <v>14</v>
      </c>
      <c r="H383" s="5" t="s">
        <v>396</v>
      </c>
      <c r="I383" s="4" t="n">
        <v>18</v>
      </c>
      <c r="J383" s="4"/>
    </row>
    <row r="384" customFormat="false" ht="33" hidden="false" customHeight="false" outlineLevel="0" collapsed="false">
      <c r="A384" s="4" t="n">
        <v>383</v>
      </c>
      <c r="B384" s="2" t="s">
        <v>763</v>
      </c>
      <c r="C384" s="8" t="n">
        <v>2021113522</v>
      </c>
      <c r="D384" s="2" t="s">
        <v>863</v>
      </c>
      <c r="E384" s="2" t="s">
        <v>864</v>
      </c>
      <c r="F384" s="2" t="s">
        <v>13</v>
      </c>
      <c r="G384" s="2" t="s">
        <v>14</v>
      </c>
      <c r="H384" s="2" t="s">
        <v>865</v>
      </c>
      <c r="I384" s="2" t="n">
        <v>18</v>
      </c>
      <c r="J384" s="2"/>
    </row>
    <row r="385" s="7" customFormat="true" ht="12.75" hidden="false" customHeight="false" outlineLevel="0" collapsed="false">
      <c r="A385" s="4" t="n">
        <v>384</v>
      </c>
      <c r="B385" s="5" t="s">
        <v>866</v>
      </c>
      <c r="C385" s="6" t="n">
        <v>2021113164</v>
      </c>
      <c r="D385" s="5" t="s">
        <v>867</v>
      </c>
      <c r="E385" s="17" t="s">
        <v>868</v>
      </c>
      <c r="F385" s="5" t="s">
        <v>13</v>
      </c>
      <c r="G385" s="5" t="s">
        <v>14</v>
      </c>
      <c r="H385" s="5" t="s">
        <v>869</v>
      </c>
      <c r="I385" s="4" t="n">
        <v>19</v>
      </c>
      <c r="J385" s="4"/>
    </row>
    <row r="386" s="7" customFormat="true" ht="33" hidden="false" customHeight="false" outlineLevel="0" collapsed="false">
      <c r="A386" s="4" t="n">
        <v>385</v>
      </c>
      <c r="B386" s="5" t="s">
        <v>866</v>
      </c>
      <c r="C386" s="6" t="n">
        <v>2021113172</v>
      </c>
      <c r="D386" s="5" t="s">
        <v>870</v>
      </c>
      <c r="E386" s="17" t="s">
        <v>871</v>
      </c>
      <c r="F386" s="5" t="s">
        <v>13</v>
      </c>
      <c r="G386" s="5" t="s">
        <v>14</v>
      </c>
      <c r="H386" s="5" t="s">
        <v>869</v>
      </c>
      <c r="I386" s="4" t="n">
        <v>19</v>
      </c>
      <c r="J386" s="4"/>
    </row>
    <row r="387" s="7" customFormat="true" ht="16.5" hidden="false" customHeight="false" outlineLevel="0" collapsed="false">
      <c r="A387" s="4" t="n">
        <v>386</v>
      </c>
      <c r="B387" s="5" t="s">
        <v>872</v>
      </c>
      <c r="C387" s="6" t="n">
        <v>2021113111</v>
      </c>
      <c r="D387" s="5" t="s">
        <v>873</v>
      </c>
      <c r="E387" s="17" t="s">
        <v>874</v>
      </c>
      <c r="F387" s="5" t="s">
        <v>13</v>
      </c>
      <c r="G387" s="5" t="s">
        <v>14</v>
      </c>
      <c r="H387" s="5" t="s">
        <v>869</v>
      </c>
      <c r="I387" s="4" t="n">
        <v>19</v>
      </c>
      <c r="J387" s="4"/>
    </row>
    <row r="388" customFormat="false" ht="25.5" hidden="false" customHeight="false" outlineLevel="0" collapsed="false">
      <c r="A388" s="2" t="n">
        <v>387</v>
      </c>
      <c r="B388" s="2" t="s">
        <v>866</v>
      </c>
      <c r="C388" s="8" t="n">
        <v>2021113063</v>
      </c>
      <c r="D388" s="2" t="s">
        <v>875</v>
      </c>
      <c r="E388" s="2" t="s">
        <v>876</v>
      </c>
      <c r="F388" s="2" t="s">
        <v>13</v>
      </c>
      <c r="G388" s="2" t="s">
        <v>14</v>
      </c>
      <c r="H388" s="2" t="s">
        <v>877</v>
      </c>
      <c r="I388" s="2" t="n">
        <v>19</v>
      </c>
      <c r="J388" s="2"/>
    </row>
    <row r="389" s="7" customFormat="true" ht="12.75" hidden="false" customHeight="false" outlineLevel="0" collapsed="false">
      <c r="A389" s="4" t="n">
        <v>388</v>
      </c>
      <c r="B389" s="5" t="s">
        <v>866</v>
      </c>
      <c r="C389" s="6" t="n">
        <v>2021113114</v>
      </c>
      <c r="D389" s="5" t="s">
        <v>878</v>
      </c>
      <c r="E389" s="5" t="s">
        <v>879</v>
      </c>
      <c r="F389" s="5" t="s">
        <v>18</v>
      </c>
      <c r="G389" s="5" t="s">
        <v>14</v>
      </c>
      <c r="H389" s="5" t="s">
        <v>877</v>
      </c>
      <c r="I389" s="4" t="n">
        <v>19</v>
      </c>
      <c r="J389" s="4"/>
    </row>
    <row r="390" s="7" customFormat="true" ht="25.5" hidden="false" customHeight="false" outlineLevel="0" collapsed="false">
      <c r="A390" s="4" t="n">
        <v>389</v>
      </c>
      <c r="B390" s="5" t="s">
        <v>866</v>
      </c>
      <c r="C390" s="6" t="n">
        <v>2021113066</v>
      </c>
      <c r="D390" s="5" t="s">
        <v>880</v>
      </c>
      <c r="E390" s="5" t="s">
        <v>881</v>
      </c>
      <c r="F390" s="5" t="s">
        <v>13</v>
      </c>
      <c r="G390" s="5" t="s">
        <v>14</v>
      </c>
      <c r="H390" s="5" t="s">
        <v>882</v>
      </c>
      <c r="I390" s="4" t="n">
        <v>19</v>
      </c>
      <c r="J390" s="4"/>
    </row>
    <row r="391" customFormat="false" ht="12.75" hidden="false" customHeight="false" outlineLevel="0" collapsed="false">
      <c r="A391" s="4" t="n">
        <v>390</v>
      </c>
      <c r="B391" s="2" t="s">
        <v>866</v>
      </c>
      <c r="C391" s="8" t="n">
        <v>2021113076</v>
      </c>
      <c r="D391" s="2" t="s">
        <v>883</v>
      </c>
      <c r="E391" s="2" t="s">
        <v>884</v>
      </c>
      <c r="F391" s="2" t="s">
        <v>13</v>
      </c>
      <c r="G391" s="2" t="s">
        <v>14</v>
      </c>
      <c r="H391" s="2" t="s">
        <v>882</v>
      </c>
      <c r="I391" s="2" t="n">
        <v>19</v>
      </c>
      <c r="J391" s="2"/>
    </row>
    <row r="392" s="7" customFormat="true" ht="12.75" hidden="false" customHeight="false" outlineLevel="0" collapsed="false">
      <c r="A392" s="4" t="n">
        <v>391</v>
      </c>
      <c r="B392" s="5" t="s">
        <v>866</v>
      </c>
      <c r="C392" s="6" t="n">
        <v>2021113082</v>
      </c>
      <c r="D392" s="5" t="s">
        <v>885</v>
      </c>
      <c r="E392" s="5" t="s">
        <v>886</v>
      </c>
      <c r="F392" s="5" t="s">
        <v>56</v>
      </c>
      <c r="G392" s="5" t="s">
        <v>14</v>
      </c>
      <c r="H392" s="5" t="s">
        <v>882</v>
      </c>
      <c r="I392" s="4" t="n">
        <v>19</v>
      </c>
      <c r="J392" s="4"/>
    </row>
    <row r="393" s="7" customFormat="true" ht="24" hidden="false" customHeight="false" outlineLevel="0" collapsed="false">
      <c r="A393" s="4" t="n">
        <v>392</v>
      </c>
      <c r="B393" s="5" t="s">
        <v>866</v>
      </c>
      <c r="C393" s="6" t="n">
        <v>2021113087</v>
      </c>
      <c r="D393" s="5" t="s">
        <v>887</v>
      </c>
      <c r="E393" s="5" t="s">
        <v>888</v>
      </c>
      <c r="F393" s="5" t="s">
        <v>74</v>
      </c>
      <c r="G393" s="5" t="s">
        <v>14</v>
      </c>
      <c r="H393" s="5" t="s">
        <v>882</v>
      </c>
      <c r="I393" s="4" t="n">
        <v>19</v>
      </c>
      <c r="J393" s="4"/>
    </row>
    <row r="394" s="7" customFormat="true" ht="25.5" hidden="false" customHeight="false" outlineLevel="0" collapsed="false">
      <c r="A394" s="4" t="n">
        <v>393</v>
      </c>
      <c r="B394" s="5" t="s">
        <v>866</v>
      </c>
      <c r="C394" s="6" t="n">
        <v>2021113091</v>
      </c>
      <c r="D394" s="5" t="s">
        <v>889</v>
      </c>
      <c r="E394" s="5" t="s">
        <v>890</v>
      </c>
      <c r="F394" s="5" t="s">
        <v>56</v>
      </c>
      <c r="G394" s="5" t="s">
        <v>14</v>
      </c>
      <c r="H394" s="5" t="s">
        <v>882</v>
      </c>
      <c r="I394" s="4" t="n">
        <v>19</v>
      </c>
      <c r="J394" s="4"/>
    </row>
    <row r="395" customFormat="false" ht="12.75" hidden="false" customHeight="false" outlineLevel="0" collapsed="false">
      <c r="A395" s="4" t="n">
        <v>394</v>
      </c>
      <c r="B395" s="2" t="s">
        <v>866</v>
      </c>
      <c r="C395" s="8" t="n">
        <v>2021113113</v>
      </c>
      <c r="D395" s="2" t="s">
        <v>891</v>
      </c>
      <c r="E395" s="2" t="s">
        <v>892</v>
      </c>
      <c r="F395" s="2" t="s">
        <v>13</v>
      </c>
      <c r="G395" s="2" t="s">
        <v>14</v>
      </c>
      <c r="H395" s="2" t="s">
        <v>882</v>
      </c>
      <c r="I395" s="2" t="n">
        <v>19</v>
      </c>
      <c r="J395" s="2"/>
    </row>
    <row r="396" s="7" customFormat="true" ht="25.5" hidden="false" customHeight="false" outlineLevel="0" collapsed="false">
      <c r="A396" s="2" t="n">
        <v>395</v>
      </c>
      <c r="B396" s="5" t="s">
        <v>866</v>
      </c>
      <c r="C396" s="6" t="n">
        <v>2021113115</v>
      </c>
      <c r="D396" s="5" t="s">
        <v>893</v>
      </c>
      <c r="E396" s="5" t="s">
        <v>894</v>
      </c>
      <c r="F396" s="5" t="s">
        <v>13</v>
      </c>
      <c r="G396" s="5" t="s">
        <v>895</v>
      </c>
      <c r="H396" s="5" t="s">
        <v>882</v>
      </c>
      <c r="I396" s="4" t="n">
        <v>19</v>
      </c>
      <c r="J396" s="4"/>
    </row>
    <row r="397" s="7" customFormat="true" ht="25.5" hidden="false" customHeight="false" outlineLevel="0" collapsed="false">
      <c r="A397" s="4" t="n">
        <v>396</v>
      </c>
      <c r="B397" s="5" t="s">
        <v>866</v>
      </c>
      <c r="C397" s="6" t="n">
        <v>2021113128</v>
      </c>
      <c r="D397" s="5" t="s">
        <v>896</v>
      </c>
      <c r="E397" s="5" t="s">
        <v>897</v>
      </c>
      <c r="F397" s="5" t="s">
        <v>13</v>
      </c>
      <c r="G397" s="5" t="s">
        <v>14</v>
      </c>
      <c r="H397" s="5" t="s">
        <v>882</v>
      </c>
      <c r="I397" s="4" t="n">
        <v>19</v>
      </c>
      <c r="J397" s="4"/>
    </row>
    <row r="398" s="7" customFormat="true" ht="12.75" hidden="false" customHeight="false" outlineLevel="0" collapsed="false">
      <c r="A398" s="4" t="n">
        <v>397</v>
      </c>
      <c r="B398" s="5" t="s">
        <v>866</v>
      </c>
      <c r="C398" s="6" t="n">
        <v>2021113131</v>
      </c>
      <c r="D398" s="5" t="s">
        <v>898</v>
      </c>
      <c r="E398" s="5" t="s">
        <v>899</v>
      </c>
      <c r="F398" s="5" t="s">
        <v>74</v>
      </c>
      <c r="G398" s="5" t="s">
        <v>14</v>
      </c>
      <c r="H398" s="5" t="s">
        <v>882</v>
      </c>
      <c r="I398" s="4" t="n">
        <v>19</v>
      </c>
      <c r="J398" s="4"/>
    </row>
    <row r="399" s="7" customFormat="true" ht="25.5" hidden="false" customHeight="false" outlineLevel="0" collapsed="false">
      <c r="A399" s="4" t="n">
        <v>398</v>
      </c>
      <c r="B399" s="5" t="s">
        <v>866</v>
      </c>
      <c r="C399" s="6" t="n">
        <v>2021113109</v>
      </c>
      <c r="D399" s="5" t="s">
        <v>900</v>
      </c>
      <c r="E399" s="5" t="s">
        <v>901</v>
      </c>
      <c r="F399" s="5" t="s">
        <v>13</v>
      </c>
      <c r="G399" s="5" t="s">
        <v>109</v>
      </c>
      <c r="H399" s="5" t="s">
        <v>902</v>
      </c>
      <c r="I399" s="4" t="n">
        <v>19</v>
      </c>
      <c r="J399" s="4"/>
    </row>
    <row r="400" s="7" customFormat="true" ht="12.75" hidden="false" customHeight="false" outlineLevel="0" collapsed="false">
      <c r="A400" s="4" t="n">
        <v>399</v>
      </c>
      <c r="B400" s="5" t="s">
        <v>866</v>
      </c>
      <c r="C400" s="6" t="n">
        <v>2021113120</v>
      </c>
      <c r="D400" s="5" t="s">
        <v>903</v>
      </c>
      <c r="E400" s="5" t="s">
        <v>904</v>
      </c>
      <c r="F400" s="5" t="s">
        <v>127</v>
      </c>
      <c r="G400" s="5" t="s">
        <v>109</v>
      </c>
      <c r="H400" s="5" t="s">
        <v>902</v>
      </c>
      <c r="I400" s="4" t="n">
        <v>19</v>
      </c>
      <c r="J400" s="4"/>
    </row>
    <row r="401" s="7" customFormat="true" ht="25.5" hidden="false" customHeight="false" outlineLevel="0" collapsed="false">
      <c r="A401" s="4" t="n">
        <v>400</v>
      </c>
      <c r="B401" s="5" t="s">
        <v>866</v>
      </c>
      <c r="C401" s="6" t="n">
        <v>2021113125</v>
      </c>
      <c r="D401" s="5" t="s">
        <v>905</v>
      </c>
      <c r="E401" s="5" t="s">
        <v>906</v>
      </c>
      <c r="F401" s="5" t="s">
        <v>56</v>
      </c>
      <c r="G401" s="5" t="s">
        <v>109</v>
      </c>
      <c r="H401" s="5" t="s">
        <v>902</v>
      </c>
      <c r="I401" s="4" t="n">
        <v>19</v>
      </c>
      <c r="J401" s="4"/>
    </row>
    <row r="402" s="7" customFormat="true" ht="12.75" hidden="false" customHeight="false" outlineLevel="0" collapsed="false">
      <c r="A402" s="4" t="n">
        <v>401</v>
      </c>
      <c r="B402" s="5" t="s">
        <v>866</v>
      </c>
      <c r="C402" s="6" t="n">
        <v>2021113188</v>
      </c>
      <c r="D402" s="5" t="s">
        <v>907</v>
      </c>
      <c r="E402" s="9" t="s">
        <v>908</v>
      </c>
      <c r="F402" s="5" t="s">
        <v>13</v>
      </c>
      <c r="G402" s="5" t="s">
        <v>32</v>
      </c>
      <c r="H402" s="5" t="s">
        <v>902</v>
      </c>
      <c r="I402" s="4" t="n">
        <v>19</v>
      </c>
      <c r="J402" s="4"/>
    </row>
    <row r="403" customFormat="false" ht="24" hidden="false" customHeight="false" outlineLevel="0" collapsed="false">
      <c r="A403" s="4" t="n">
        <v>402</v>
      </c>
      <c r="B403" s="2" t="s">
        <v>866</v>
      </c>
      <c r="C403" s="8" t="n">
        <v>2021113092</v>
      </c>
      <c r="D403" s="2" t="s">
        <v>909</v>
      </c>
      <c r="E403" s="2" t="s">
        <v>910</v>
      </c>
      <c r="F403" s="2" t="s">
        <v>24</v>
      </c>
      <c r="G403" s="2" t="s">
        <v>14</v>
      </c>
      <c r="H403" s="2" t="s">
        <v>300</v>
      </c>
      <c r="I403" s="2" t="n">
        <v>19</v>
      </c>
      <c r="J403" s="2"/>
    </row>
    <row r="404" s="7" customFormat="true" ht="25.5" hidden="false" customHeight="false" outlineLevel="0" collapsed="false">
      <c r="A404" s="2" t="n">
        <v>403</v>
      </c>
      <c r="B404" s="5" t="s">
        <v>866</v>
      </c>
      <c r="C404" s="6" t="n">
        <v>2021113080</v>
      </c>
      <c r="D404" s="5" t="s">
        <v>911</v>
      </c>
      <c r="E404" s="5" t="s">
        <v>912</v>
      </c>
      <c r="F404" s="5" t="s">
        <v>13</v>
      </c>
      <c r="G404" s="5" t="s">
        <v>14</v>
      </c>
      <c r="H404" s="5" t="s">
        <v>913</v>
      </c>
      <c r="I404" s="4" t="n">
        <v>20</v>
      </c>
      <c r="J404" s="4"/>
    </row>
    <row r="405" s="7" customFormat="true" ht="12.75" hidden="false" customHeight="false" outlineLevel="0" collapsed="false">
      <c r="A405" s="4" t="n">
        <v>404</v>
      </c>
      <c r="B405" s="5" t="s">
        <v>866</v>
      </c>
      <c r="C405" s="6" t="n">
        <v>2021113096</v>
      </c>
      <c r="D405" s="5" t="s">
        <v>914</v>
      </c>
      <c r="E405" s="9" t="s">
        <v>915</v>
      </c>
      <c r="F405" s="5" t="s">
        <v>13</v>
      </c>
      <c r="G405" s="5" t="s">
        <v>14</v>
      </c>
      <c r="H405" s="5" t="s">
        <v>913</v>
      </c>
      <c r="I405" s="4" t="n">
        <v>20</v>
      </c>
      <c r="J405" s="4"/>
    </row>
    <row r="406" s="7" customFormat="true" ht="25.5" hidden="false" customHeight="false" outlineLevel="0" collapsed="false">
      <c r="A406" s="4" t="n">
        <v>405</v>
      </c>
      <c r="B406" s="5" t="s">
        <v>866</v>
      </c>
      <c r="C406" s="6" t="n">
        <v>2021113127</v>
      </c>
      <c r="D406" s="5" t="s">
        <v>916</v>
      </c>
      <c r="E406" s="5" t="s">
        <v>917</v>
      </c>
      <c r="F406" s="5" t="s">
        <v>13</v>
      </c>
      <c r="G406" s="5" t="s">
        <v>14</v>
      </c>
      <c r="H406" s="5" t="s">
        <v>913</v>
      </c>
      <c r="I406" s="4" t="n">
        <v>20</v>
      </c>
      <c r="J406" s="4"/>
    </row>
    <row r="407" s="7" customFormat="true" ht="25.5" hidden="false" customHeight="false" outlineLevel="0" collapsed="false">
      <c r="A407" s="4" t="n">
        <v>406</v>
      </c>
      <c r="B407" s="5" t="s">
        <v>866</v>
      </c>
      <c r="C407" s="6" t="n">
        <v>2021113129</v>
      </c>
      <c r="D407" s="5" t="s">
        <v>918</v>
      </c>
      <c r="E407" s="5" t="s">
        <v>919</v>
      </c>
      <c r="F407" s="5" t="s">
        <v>13</v>
      </c>
      <c r="G407" s="5" t="s">
        <v>14</v>
      </c>
      <c r="H407" s="5" t="s">
        <v>913</v>
      </c>
      <c r="I407" s="4" t="n">
        <v>20</v>
      </c>
      <c r="J407" s="4"/>
    </row>
    <row r="408" s="7" customFormat="true" ht="12.75" hidden="false" customHeight="false" outlineLevel="0" collapsed="false">
      <c r="A408" s="4" t="n">
        <v>407</v>
      </c>
      <c r="B408" s="5" t="s">
        <v>866</v>
      </c>
      <c r="C408" s="6" t="n">
        <v>2021113137</v>
      </c>
      <c r="D408" s="5" t="s">
        <v>920</v>
      </c>
      <c r="E408" s="5" t="s">
        <v>921</v>
      </c>
      <c r="F408" s="5" t="s">
        <v>13</v>
      </c>
      <c r="G408" s="5" t="s">
        <v>14</v>
      </c>
      <c r="H408" s="5" t="s">
        <v>913</v>
      </c>
      <c r="I408" s="4" t="n">
        <v>20</v>
      </c>
      <c r="J408" s="4"/>
    </row>
    <row r="409" s="7" customFormat="true" ht="25.5" hidden="false" customHeight="false" outlineLevel="0" collapsed="false">
      <c r="A409" s="4" t="n">
        <v>408</v>
      </c>
      <c r="B409" s="5" t="s">
        <v>866</v>
      </c>
      <c r="C409" s="6" t="n">
        <v>2021113149</v>
      </c>
      <c r="D409" s="5" t="s">
        <v>922</v>
      </c>
      <c r="E409" s="5" t="s">
        <v>923</v>
      </c>
      <c r="F409" s="5" t="s">
        <v>13</v>
      </c>
      <c r="G409" s="5" t="s">
        <v>14</v>
      </c>
      <c r="H409" s="5" t="s">
        <v>913</v>
      </c>
      <c r="I409" s="4" t="n">
        <v>20</v>
      </c>
      <c r="J409" s="4"/>
    </row>
    <row r="410" customFormat="false" ht="25.5" hidden="false" customHeight="false" outlineLevel="0" collapsed="false">
      <c r="A410" s="4" t="n">
        <v>409</v>
      </c>
      <c r="B410" s="2" t="s">
        <v>866</v>
      </c>
      <c r="C410" s="8" t="n">
        <v>2021113165</v>
      </c>
      <c r="D410" s="2" t="s">
        <v>924</v>
      </c>
      <c r="E410" s="2" t="s">
        <v>925</v>
      </c>
      <c r="F410" s="2" t="s">
        <v>13</v>
      </c>
      <c r="G410" s="2" t="s">
        <v>14</v>
      </c>
      <c r="H410" s="2" t="s">
        <v>913</v>
      </c>
      <c r="I410" s="2" t="n">
        <v>20</v>
      </c>
      <c r="J410" s="2"/>
    </row>
    <row r="411" s="7" customFormat="true" ht="25.5" hidden="false" customHeight="false" outlineLevel="0" collapsed="false">
      <c r="A411" s="4" t="n">
        <v>410</v>
      </c>
      <c r="B411" s="5" t="s">
        <v>872</v>
      </c>
      <c r="C411" s="6" t="n">
        <v>2021113179</v>
      </c>
      <c r="D411" s="5" t="s">
        <v>926</v>
      </c>
      <c r="E411" s="5" t="s">
        <v>927</v>
      </c>
      <c r="F411" s="5" t="s">
        <v>13</v>
      </c>
      <c r="G411" s="5" t="s">
        <v>14</v>
      </c>
      <c r="H411" s="5" t="s">
        <v>913</v>
      </c>
      <c r="I411" s="4" t="n">
        <v>20</v>
      </c>
      <c r="J411" s="4"/>
    </row>
    <row r="412" s="7" customFormat="true" ht="25.5" hidden="false" customHeight="false" outlineLevel="0" collapsed="false">
      <c r="A412" s="2" t="n">
        <v>411</v>
      </c>
      <c r="B412" s="5" t="s">
        <v>866</v>
      </c>
      <c r="C412" s="6" t="n">
        <v>2021113159</v>
      </c>
      <c r="D412" s="5" t="s">
        <v>928</v>
      </c>
      <c r="E412" s="5" t="s">
        <v>929</v>
      </c>
      <c r="F412" s="5" t="s">
        <v>13</v>
      </c>
      <c r="G412" s="5" t="s">
        <v>109</v>
      </c>
      <c r="H412" s="5" t="s">
        <v>930</v>
      </c>
      <c r="I412" s="4" t="n">
        <v>20</v>
      </c>
      <c r="J412" s="4"/>
    </row>
    <row r="413" s="7" customFormat="true" ht="25.5" hidden="false" customHeight="false" outlineLevel="0" collapsed="false">
      <c r="A413" s="4" t="n">
        <v>412</v>
      </c>
      <c r="B413" s="5" t="s">
        <v>866</v>
      </c>
      <c r="C413" s="6" t="n">
        <v>2021113161</v>
      </c>
      <c r="D413" s="5" t="s">
        <v>931</v>
      </c>
      <c r="E413" s="5" t="s">
        <v>932</v>
      </c>
      <c r="F413" s="5" t="s">
        <v>13</v>
      </c>
      <c r="G413" s="5" t="s">
        <v>109</v>
      </c>
      <c r="H413" s="5" t="s">
        <v>930</v>
      </c>
      <c r="I413" s="4" t="n">
        <v>20</v>
      </c>
      <c r="J413" s="4"/>
    </row>
    <row r="414" s="7" customFormat="true" ht="25.5" hidden="false" customHeight="false" outlineLevel="0" collapsed="false">
      <c r="A414" s="4" t="n">
        <v>413</v>
      </c>
      <c r="B414" s="5" t="s">
        <v>866</v>
      </c>
      <c r="C414" s="6" t="n">
        <v>2021113185</v>
      </c>
      <c r="D414" s="5" t="s">
        <v>933</v>
      </c>
      <c r="E414" s="5" t="s">
        <v>934</v>
      </c>
      <c r="F414" s="5" t="s">
        <v>13</v>
      </c>
      <c r="G414" s="5" t="s">
        <v>14</v>
      </c>
      <c r="H414" s="5" t="s">
        <v>930</v>
      </c>
      <c r="I414" s="4" t="n">
        <v>20</v>
      </c>
      <c r="J414" s="4"/>
    </row>
    <row r="415" s="7" customFormat="true" ht="25.5" hidden="false" customHeight="false" outlineLevel="0" collapsed="false">
      <c r="A415" s="4" t="n">
        <v>414</v>
      </c>
      <c r="B415" s="5" t="s">
        <v>866</v>
      </c>
      <c r="C415" s="6" t="n">
        <v>2021113191</v>
      </c>
      <c r="D415" s="5" t="s">
        <v>935</v>
      </c>
      <c r="E415" s="5" t="s">
        <v>936</v>
      </c>
      <c r="F415" s="5" t="s">
        <v>13</v>
      </c>
      <c r="G415" s="5" t="s">
        <v>109</v>
      </c>
      <c r="H415" s="5" t="s">
        <v>930</v>
      </c>
      <c r="I415" s="4" t="n">
        <v>20</v>
      </c>
      <c r="J415" s="4"/>
    </row>
    <row r="416" s="7" customFormat="true" ht="16.5" hidden="false" customHeight="false" outlineLevel="0" collapsed="false">
      <c r="A416" s="4" t="n">
        <v>415</v>
      </c>
      <c r="B416" s="5" t="s">
        <v>866</v>
      </c>
      <c r="C416" s="6" t="n">
        <v>2021115622</v>
      </c>
      <c r="D416" s="5" t="s">
        <v>937</v>
      </c>
      <c r="E416" s="5" t="s">
        <v>938</v>
      </c>
      <c r="F416" s="5" t="s">
        <v>13</v>
      </c>
      <c r="G416" s="5" t="s">
        <v>14</v>
      </c>
      <c r="H416" s="5" t="s">
        <v>930</v>
      </c>
      <c r="I416" s="4" t="n">
        <v>20</v>
      </c>
      <c r="J416" s="4"/>
    </row>
    <row r="417" s="7" customFormat="true" ht="25.5" hidden="false" customHeight="false" outlineLevel="0" collapsed="false">
      <c r="A417" s="4" t="n">
        <v>416</v>
      </c>
      <c r="B417" s="5" t="s">
        <v>866</v>
      </c>
      <c r="C417" s="6" t="n">
        <v>2021113112</v>
      </c>
      <c r="D417" s="5" t="s">
        <v>939</v>
      </c>
      <c r="E417" s="5" t="s">
        <v>940</v>
      </c>
      <c r="F417" s="5" t="s">
        <v>13</v>
      </c>
      <c r="G417" s="5" t="s">
        <v>14</v>
      </c>
      <c r="H417" s="5" t="s">
        <v>253</v>
      </c>
      <c r="I417" s="4" t="n">
        <v>20</v>
      </c>
      <c r="J417" s="4"/>
    </row>
    <row r="418" s="7" customFormat="true" ht="12.75" hidden="false" customHeight="false" outlineLevel="0" collapsed="false">
      <c r="A418" s="4" t="n">
        <v>417</v>
      </c>
      <c r="B418" s="5" t="s">
        <v>866</v>
      </c>
      <c r="C418" s="6" t="n">
        <v>2021113052</v>
      </c>
      <c r="D418" s="5" t="s">
        <v>941</v>
      </c>
      <c r="E418" s="5" t="s">
        <v>942</v>
      </c>
      <c r="F418" s="5" t="s">
        <v>13</v>
      </c>
      <c r="G418" s="5" t="s">
        <v>14</v>
      </c>
      <c r="H418" s="5" t="s">
        <v>943</v>
      </c>
      <c r="I418" s="4" t="n">
        <v>20</v>
      </c>
      <c r="J418" s="4"/>
    </row>
    <row r="419" s="7" customFormat="true" ht="12.75" hidden="false" customHeight="false" outlineLevel="0" collapsed="false">
      <c r="A419" s="4" t="n">
        <v>418</v>
      </c>
      <c r="B419" s="5" t="s">
        <v>866</v>
      </c>
      <c r="C419" s="6" t="n">
        <v>2021113089</v>
      </c>
      <c r="D419" s="5" t="s">
        <v>944</v>
      </c>
      <c r="E419" s="9" t="s">
        <v>945</v>
      </c>
      <c r="F419" s="5" t="s">
        <v>13</v>
      </c>
      <c r="G419" s="5" t="s">
        <v>14</v>
      </c>
      <c r="H419" s="5" t="s">
        <v>943</v>
      </c>
      <c r="I419" s="4" t="n">
        <v>20</v>
      </c>
      <c r="J419" s="4"/>
    </row>
    <row r="420" s="7" customFormat="true" ht="12.75" hidden="false" customHeight="false" outlineLevel="0" collapsed="false">
      <c r="A420" s="2" t="n">
        <v>419</v>
      </c>
      <c r="B420" s="5" t="s">
        <v>866</v>
      </c>
      <c r="C420" s="6" t="n">
        <v>2021113130</v>
      </c>
      <c r="D420" s="5" t="s">
        <v>946</v>
      </c>
      <c r="E420" s="5" t="s">
        <v>947</v>
      </c>
      <c r="F420" s="5" t="s">
        <v>74</v>
      </c>
      <c r="G420" s="5" t="s">
        <v>14</v>
      </c>
      <c r="H420" s="5" t="s">
        <v>943</v>
      </c>
      <c r="I420" s="4" t="n">
        <v>20</v>
      </c>
      <c r="J420" s="4"/>
    </row>
    <row r="421" s="7" customFormat="true" ht="12.75" hidden="false" customHeight="false" outlineLevel="0" collapsed="false">
      <c r="A421" s="4" t="n">
        <v>420</v>
      </c>
      <c r="B421" s="5" t="s">
        <v>866</v>
      </c>
      <c r="C421" s="6" t="n">
        <v>2021113136</v>
      </c>
      <c r="D421" s="5" t="s">
        <v>948</v>
      </c>
      <c r="E421" s="5" t="s">
        <v>949</v>
      </c>
      <c r="F421" s="5" t="s">
        <v>74</v>
      </c>
      <c r="G421" s="5" t="s">
        <v>14</v>
      </c>
      <c r="H421" s="5" t="s">
        <v>943</v>
      </c>
      <c r="I421" s="4" t="n">
        <v>20</v>
      </c>
      <c r="J421" s="4"/>
    </row>
    <row r="422" s="7" customFormat="true" ht="25.5" hidden="false" customHeight="false" outlineLevel="0" collapsed="false">
      <c r="A422" s="4" t="n">
        <v>421</v>
      </c>
      <c r="B422" s="5" t="s">
        <v>866</v>
      </c>
      <c r="C422" s="6" t="n">
        <v>2021113138</v>
      </c>
      <c r="D422" s="5" t="s">
        <v>950</v>
      </c>
      <c r="E422" s="5" t="s">
        <v>951</v>
      </c>
      <c r="F422" s="5" t="s">
        <v>13</v>
      </c>
      <c r="G422" s="5" t="s">
        <v>14</v>
      </c>
      <c r="H422" s="5" t="s">
        <v>943</v>
      </c>
      <c r="I422" s="4" t="n">
        <v>20</v>
      </c>
      <c r="J422" s="4"/>
    </row>
    <row r="423" s="7" customFormat="true" ht="25.5" hidden="false" customHeight="false" outlineLevel="0" collapsed="false">
      <c r="A423" s="4" t="n">
        <v>422</v>
      </c>
      <c r="B423" s="5" t="s">
        <v>866</v>
      </c>
      <c r="C423" s="6" t="n">
        <v>2021113153</v>
      </c>
      <c r="D423" s="5" t="s">
        <v>952</v>
      </c>
      <c r="E423" s="5" t="s">
        <v>953</v>
      </c>
      <c r="F423" s="5" t="s">
        <v>13</v>
      </c>
      <c r="G423" s="5" t="s">
        <v>14</v>
      </c>
      <c r="H423" s="5" t="s">
        <v>943</v>
      </c>
      <c r="I423" s="4" t="n">
        <v>20</v>
      </c>
      <c r="J423" s="4"/>
    </row>
    <row r="424" s="7" customFormat="true" ht="12.75" hidden="false" customHeight="false" outlineLevel="0" collapsed="false">
      <c r="A424" s="4" t="n">
        <v>423</v>
      </c>
      <c r="B424" s="5" t="s">
        <v>866</v>
      </c>
      <c r="C424" s="6" t="n">
        <v>2021113162</v>
      </c>
      <c r="D424" s="5" t="s">
        <v>954</v>
      </c>
      <c r="E424" s="5" t="s">
        <v>955</v>
      </c>
      <c r="F424" s="5" t="s">
        <v>13</v>
      </c>
      <c r="G424" s="5" t="s">
        <v>14</v>
      </c>
      <c r="H424" s="5" t="s">
        <v>943</v>
      </c>
      <c r="I424" s="4" t="n">
        <v>20</v>
      </c>
      <c r="J424" s="4"/>
    </row>
    <row r="425" s="7" customFormat="true" ht="12.75" hidden="false" customHeight="false" outlineLevel="0" collapsed="false">
      <c r="A425" s="4" t="n">
        <v>424</v>
      </c>
      <c r="B425" s="5" t="s">
        <v>866</v>
      </c>
      <c r="C425" s="5" t="n">
        <v>2019112588</v>
      </c>
      <c r="D425" s="5" t="s">
        <v>956</v>
      </c>
      <c r="E425" s="5" t="s">
        <v>957</v>
      </c>
      <c r="F425" s="13" t="s">
        <v>74</v>
      </c>
      <c r="G425" s="13" t="s">
        <v>14</v>
      </c>
      <c r="H425" s="5" t="s">
        <v>943</v>
      </c>
      <c r="I425" s="4" t="n">
        <v>20</v>
      </c>
      <c r="J425" s="4"/>
    </row>
    <row r="426" s="7" customFormat="true" ht="25.5" hidden="false" customHeight="false" outlineLevel="0" collapsed="false">
      <c r="A426" s="4" t="n">
        <v>425</v>
      </c>
      <c r="B426" s="5" t="s">
        <v>866</v>
      </c>
      <c r="C426" s="6" t="n">
        <v>2021113053</v>
      </c>
      <c r="D426" s="5" t="s">
        <v>958</v>
      </c>
      <c r="E426" s="9" t="s">
        <v>959</v>
      </c>
      <c r="F426" s="5" t="s">
        <v>56</v>
      </c>
      <c r="G426" s="5" t="s">
        <v>14</v>
      </c>
      <c r="H426" s="5" t="s">
        <v>960</v>
      </c>
      <c r="I426" s="4" t="n">
        <v>21</v>
      </c>
      <c r="J426" s="4"/>
    </row>
    <row r="427" s="7" customFormat="true" ht="25.5" hidden="false" customHeight="false" outlineLevel="0" collapsed="false">
      <c r="A427" s="4" t="n">
        <v>426</v>
      </c>
      <c r="B427" s="5" t="s">
        <v>866</v>
      </c>
      <c r="C427" s="6" t="n">
        <v>2021113055</v>
      </c>
      <c r="D427" s="5" t="s">
        <v>961</v>
      </c>
      <c r="E427" s="5" t="s">
        <v>962</v>
      </c>
      <c r="F427" s="5" t="s">
        <v>56</v>
      </c>
      <c r="G427" s="5" t="s">
        <v>14</v>
      </c>
      <c r="H427" s="5" t="s">
        <v>960</v>
      </c>
      <c r="I427" s="4" t="n">
        <v>21</v>
      </c>
      <c r="J427" s="4"/>
    </row>
    <row r="428" s="7" customFormat="true" ht="25.5" hidden="false" customHeight="false" outlineLevel="0" collapsed="false">
      <c r="A428" s="2" t="n">
        <v>427</v>
      </c>
      <c r="B428" s="5" t="s">
        <v>866</v>
      </c>
      <c r="C428" s="6" t="n">
        <v>2021113056</v>
      </c>
      <c r="D428" s="5" t="s">
        <v>963</v>
      </c>
      <c r="E428" s="5" t="s">
        <v>964</v>
      </c>
      <c r="F428" s="5" t="s">
        <v>56</v>
      </c>
      <c r="G428" s="5" t="s">
        <v>14</v>
      </c>
      <c r="H428" s="5" t="s">
        <v>960</v>
      </c>
      <c r="I428" s="4" t="n">
        <v>21</v>
      </c>
      <c r="J428" s="4"/>
    </row>
    <row r="429" s="7" customFormat="true" ht="25.5" hidden="false" customHeight="false" outlineLevel="0" collapsed="false">
      <c r="A429" s="4" t="n">
        <v>428</v>
      </c>
      <c r="B429" s="5" t="s">
        <v>866</v>
      </c>
      <c r="C429" s="6" t="n">
        <v>2021113061</v>
      </c>
      <c r="D429" s="5" t="s">
        <v>965</v>
      </c>
      <c r="E429" s="5" t="s">
        <v>966</v>
      </c>
      <c r="F429" s="5" t="s">
        <v>56</v>
      </c>
      <c r="G429" s="5" t="s">
        <v>14</v>
      </c>
      <c r="H429" s="5" t="s">
        <v>960</v>
      </c>
      <c r="I429" s="4" t="n">
        <v>21</v>
      </c>
      <c r="J429" s="4"/>
    </row>
    <row r="430" s="7" customFormat="true" ht="25.5" hidden="false" customHeight="false" outlineLevel="0" collapsed="false">
      <c r="A430" s="4" t="n">
        <v>429</v>
      </c>
      <c r="B430" s="5" t="s">
        <v>866</v>
      </c>
      <c r="C430" s="6" t="n">
        <v>2021113079</v>
      </c>
      <c r="D430" s="5" t="s">
        <v>967</v>
      </c>
      <c r="E430" s="5" t="s">
        <v>968</v>
      </c>
      <c r="F430" s="5" t="s">
        <v>56</v>
      </c>
      <c r="G430" s="5" t="s">
        <v>14</v>
      </c>
      <c r="H430" s="5" t="s">
        <v>960</v>
      </c>
      <c r="I430" s="4" t="n">
        <v>21</v>
      </c>
      <c r="J430" s="4"/>
    </row>
    <row r="431" s="7" customFormat="true" ht="25.5" hidden="false" customHeight="false" outlineLevel="0" collapsed="false">
      <c r="A431" s="4" t="n">
        <v>430</v>
      </c>
      <c r="B431" s="5" t="s">
        <v>866</v>
      </c>
      <c r="C431" s="6" t="n">
        <v>2021113085</v>
      </c>
      <c r="D431" s="5" t="s">
        <v>969</v>
      </c>
      <c r="E431" s="5" t="s">
        <v>970</v>
      </c>
      <c r="F431" s="5" t="s">
        <v>56</v>
      </c>
      <c r="G431" s="5" t="s">
        <v>14</v>
      </c>
      <c r="H431" s="5" t="s">
        <v>960</v>
      </c>
      <c r="I431" s="4" t="n">
        <v>21</v>
      </c>
      <c r="J431" s="4"/>
    </row>
    <row r="432" s="7" customFormat="true" ht="25.5" hidden="false" customHeight="false" outlineLevel="0" collapsed="false">
      <c r="A432" s="4" t="n">
        <v>431</v>
      </c>
      <c r="B432" s="5" t="s">
        <v>866</v>
      </c>
      <c r="C432" s="6" t="n">
        <v>2021113094</v>
      </c>
      <c r="D432" s="5" t="s">
        <v>971</v>
      </c>
      <c r="E432" s="5" t="s">
        <v>972</v>
      </c>
      <c r="F432" s="5" t="s">
        <v>56</v>
      </c>
      <c r="G432" s="5" t="s">
        <v>14</v>
      </c>
      <c r="H432" s="5" t="s">
        <v>960</v>
      </c>
      <c r="I432" s="4" t="n">
        <v>21</v>
      </c>
      <c r="J432" s="4"/>
    </row>
    <row r="433" s="7" customFormat="true" ht="25.5" hidden="false" customHeight="false" outlineLevel="0" collapsed="false">
      <c r="A433" s="4" t="n">
        <v>432</v>
      </c>
      <c r="B433" s="5" t="s">
        <v>866</v>
      </c>
      <c r="C433" s="6" t="n">
        <v>2021113101</v>
      </c>
      <c r="D433" s="5" t="s">
        <v>973</v>
      </c>
      <c r="E433" s="5" t="s">
        <v>974</v>
      </c>
      <c r="F433" s="5" t="s">
        <v>56</v>
      </c>
      <c r="G433" s="5" t="s">
        <v>14</v>
      </c>
      <c r="H433" s="5" t="s">
        <v>960</v>
      </c>
      <c r="I433" s="4" t="n">
        <v>21</v>
      </c>
      <c r="J433" s="4"/>
    </row>
    <row r="434" s="7" customFormat="true" ht="25.5" hidden="false" customHeight="false" outlineLevel="0" collapsed="false">
      <c r="A434" s="4" t="n">
        <v>433</v>
      </c>
      <c r="B434" s="5" t="s">
        <v>866</v>
      </c>
      <c r="C434" s="6" t="n">
        <v>2021113104</v>
      </c>
      <c r="D434" s="5" t="s">
        <v>975</v>
      </c>
      <c r="E434" s="5" t="s">
        <v>976</v>
      </c>
      <c r="F434" s="5" t="s">
        <v>56</v>
      </c>
      <c r="G434" s="5" t="s">
        <v>14</v>
      </c>
      <c r="H434" s="5" t="s">
        <v>960</v>
      </c>
      <c r="I434" s="4" t="n">
        <v>21</v>
      </c>
      <c r="J434" s="4"/>
    </row>
    <row r="435" s="7" customFormat="true" ht="12.75" hidden="false" customHeight="false" outlineLevel="0" collapsed="false">
      <c r="A435" s="4" t="n">
        <v>434</v>
      </c>
      <c r="B435" s="5" t="s">
        <v>866</v>
      </c>
      <c r="C435" s="6" t="n">
        <v>2021113059</v>
      </c>
      <c r="D435" s="5" t="s">
        <v>977</v>
      </c>
      <c r="E435" s="9" t="s">
        <v>978</v>
      </c>
      <c r="F435" s="5" t="s">
        <v>13</v>
      </c>
      <c r="G435" s="5" t="s">
        <v>109</v>
      </c>
      <c r="H435" s="5" t="s">
        <v>979</v>
      </c>
      <c r="I435" s="4" t="n">
        <v>21</v>
      </c>
      <c r="J435" s="4"/>
    </row>
    <row r="436" s="7" customFormat="true" ht="25.5" hidden="false" customHeight="false" outlineLevel="0" collapsed="false">
      <c r="A436" s="2" t="n">
        <v>435</v>
      </c>
      <c r="B436" s="5" t="s">
        <v>866</v>
      </c>
      <c r="C436" s="6" t="n">
        <v>2021113062</v>
      </c>
      <c r="D436" s="5" t="s">
        <v>980</v>
      </c>
      <c r="E436" s="16" t="s">
        <v>981</v>
      </c>
      <c r="F436" s="5" t="s">
        <v>13</v>
      </c>
      <c r="G436" s="5" t="s">
        <v>109</v>
      </c>
      <c r="H436" s="5" t="s">
        <v>979</v>
      </c>
      <c r="I436" s="4" t="n">
        <v>21</v>
      </c>
      <c r="J436" s="4"/>
    </row>
    <row r="437" s="7" customFormat="true" ht="12.75" hidden="false" customHeight="false" outlineLevel="0" collapsed="false">
      <c r="A437" s="4" t="n">
        <v>436</v>
      </c>
      <c r="B437" s="5" t="s">
        <v>866</v>
      </c>
      <c r="C437" s="6" t="n">
        <v>2021113156</v>
      </c>
      <c r="D437" s="5" t="s">
        <v>982</v>
      </c>
      <c r="E437" s="2" t="s">
        <v>983</v>
      </c>
      <c r="F437" s="5" t="s">
        <v>13</v>
      </c>
      <c r="G437" s="5" t="s">
        <v>109</v>
      </c>
      <c r="H437" s="5" t="s">
        <v>979</v>
      </c>
      <c r="I437" s="4" t="n">
        <v>21</v>
      </c>
      <c r="J437" s="4"/>
    </row>
    <row r="438" s="7" customFormat="true" ht="12.75" hidden="false" customHeight="false" outlineLevel="0" collapsed="false">
      <c r="A438" s="4" t="n">
        <v>437</v>
      </c>
      <c r="B438" s="5" t="s">
        <v>866</v>
      </c>
      <c r="C438" s="6" t="n">
        <v>2021113093</v>
      </c>
      <c r="D438" s="5" t="s">
        <v>984</v>
      </c>
      <c r="E438" s="5" t="s">
        <v>985</v>
      </c>
      <c r="F438" s="5" t="s">
        <v>13</v>
      </c>
      <c r="G438" s="5" t="s">
        <v>14</v>
      </c>
      <c r="H438" s="5" t="s">
        <v>986</v>
      </c>
      <c r="I438" s="4" t="n">
        <v>21</v>
      </c>
      <c r="J438" s="4"/>
    </row>
    <row r="439" s="7" customFormat="true" ht="25.5" hidden="false" customHeight="false" outlineLevel="0" collapsed="false">
      <c r="A439" s="4" t="n">
        <v>438</v>
      </c>
      <c r="B439" s="5" t="s">
        <v>866</v>
      </c>
      <c r="C439" s="6" t="n">
        <v>2021113097</v>
      </c>
      <c r="D439" s="5" t="s">
        <v>987</v>
      </c>
      <c r="E439" s="5" t="s">
        <v>988</v>
      </c>
      <c r="F439" s="5" t="s">
        <v>13</v>
      </c>
      <c r="G439" s="5" t="s">
        <v>14</v>
      </c>
      <c r="H439" s="5" t="s">
        <v>986</v>
      </c>
      <c r="I439" s="4" t="n">
        <v>21</v>
      </c>
      <c r="J439" s="4"/>
    </row>
    <row r="440" s="7" customFormat="true" ht="25.5" hidden="false" customHeight="false" outlineLevel="0" collapsed="false">
      <c r="A440" s="4" t="n">
        <v>439</v>
      </c>
      <c r="B440" s="5" t="s">
        <v>866</v>
      </c>
      <c r="C440" s="6" t="n">
        <v>2021113102</v>
      </c>
      <c r="D440" s="5" t="s">
        <v>989</v>
      </c>
      <c r="E440" s="5" t="s">
        <v>990</v>
      </c>
      <c r="F440" s="5" t="s">
        <v>13</v>
      </c>
      <c r="G440" s="5" t="s">
        <v>14</v>
      </c>
      <c r="H440" s="5" t="s">
        <v>986</v>
      </c>
      <c r="I440" s="4" t="n">
        <v>21</v>
      </c>
      <c r="J440" s="4"/>
    </row>
    <row r="441" s="7" customFormat="true" ht="33" hidden="false" customHeight="false" outlineLevel="0" collapsed="false">
      <c r="A441" s="4" t="n">
        <v>440</v>
      </c>
      <c r="B441" s="5" t="s">
        <v>866</v>
      </c>
      <c r="C441" s="6" t="n">
        <v>2021113124</v>
      </c>
      <c r="D441" s="5" t="s">
        <v>991</v>
      </c>
      <c r="E441" s="5" t="s">
        <v>992</v>
      </c>
      <c r="F441" s="5" t="s">
        <v>74</v>
      </c>
      <c r="G441" s="5" t="s">
        <v>14</v>
      </c>
      <c r="H441" s="5" t="s">
        <v>986</v>
      </c>
      <c r="I441" s="4" t="n">
        <v>21</v>
      </c>
      <c r="J441" s="5" t="s">
        <v>132</v>
      </c>
    </row>
    <row r="442" s="7" customFormat="true" ht="12.75" hidden="false" customHeight="false" outlineLevel="0" collapsed="false">
      <c r="A442" s="4" t="n">
        <v>441</v>
      </c>
      <c r="B442" s="5" t="s">
        <v>866</v>
      </c>
      <c r="C442" s="6" t="n">
        <v>2021113048</v>
      </c>
      <c r="D442" s="5" t="s">
        <v>993</v>
      </c>
      <c r="E442" s="5" t="s">
        <v>994</v>
      </c>
      <c r="F442" s="5" t="s">
        <v>13</v>
      </c>
      <c r="G442" s="5" t="s">
        <v>109</v>
      </c>
      <c r="H442" s="5" t="s">
        <v>995</v>
      </c>
      <c r="I442" s="4" t="n">
        <v>21</v>
      </c>
      <c r="J442" s="4"/>
    </row>
    <row r="443" s="7" customFormat="true" ht="12.75" hidden="false" customHeight="false" outlineLevel="0" collapsed="false">
      <c r="A443" s="4" t="n">
        <v>442</v>
      </c>
      <c r="B443" s="5" t="s">
        <v>866</v>
      </c>
      <c r="C443" s="6" t="n">
        <v>2021113050</v>
      </c>
      <c r="D443" s="5" t="s">
        <v>996</v>
      </c>
      <c r="E443" s="5" t="s">
        <v>997</v>
      </c>
      <c r="F443" s="5" t="s">
        <v>13</v>
      </c>
      <c r="G443" s="5" t="s">
        <v>109</v>
      </c>
      <c r="H443" s="5" t="s">
        <v>995</v>
      </c>
      <c r="I443" s="4" t="n">
        <v>21</v>
      </c>
      <c r="J443" s="4"/>
    </row>
    <row r="444" customFormat="false" ht="12.75" hidden="false" customHeight="false" outlineLevel="0" collapsed="false">
      <c r="A444" s="2" t="n">
        <v>443</v>
      </c>
      <c r="B444" s="2" t="s">
        <v>866</v>
      </c>
      <c r="C444" s="8" t="n">
        <v>2021113497</v>
      </c>
      <c r="D444" s="2" t="s">
        <v>998</v>
      </c>
      <c r="E444" s="2" t="s">
        <v>999</v>
      </c>
      <c r="F444" s="2" t="s">
        <v>13</v>
      </c>
      <c r="G444" s="2" t="s">
        <v>109</v>
      </c>
      <c r="H444" s="2" t="s">
        <v>995</v>
      </c>
      <c r="I444" s="2" t="n">
        <v>21</v>
      </c>
      <c r="J444" s="2"/>
    </row>
    <row r="445" s="7" customFormat="true" ht="12.75" hidden="false" customHeight="false" outlineLevel="0" collapsed="false">
      <c r="A445" s="4" t="n">
        <v>444</v>
      </c>
      <c r="B445" s="5" t="s">
        <v>866</v>
      </c>
      <c r="C445" s="6" t="n">
        <v>2021114344</v>
      </c>
      <c r="D445" s="5" t="s">
        <v>1000</v>
      </c>
      <c r="E445" s="5" t="s">
        <v>1001</v>
      </c>
      <c r="F445" s="5" t="s">
        <v>13</v>
      </c>
      <c r="G445" s="5" t="s">
        <v>109</v>
      </c>
      <c r="H445" s="5" t="s">
        <v>995</v>
      </c>
      <c r="I445" s="4" t="n">
        <v>21</v>
      </c>
      <c r="J445" s="4"/>
    </row>
    <row r="446" customFormat="false" ht="12.75" hidden="false" customHeight="false" outlineLevel="0" collapsed="false">
      <c r="A446" s="4" t="n">
        <v>445</v>
      </c>
      <c r="B446" s="2" t="s">
        <v>866</v>
      </c>
      <c r="C446" s="8" t="n">
        <v>2021114587</v>
      </c>
      <c r="D446" s="2" t="s">
        <v>1002</v>
      </c>
      <c r="E446" s="2" t="s">
        <v>1003</v>
      </c>
      <c r="F446" s="2" t="s">
        <v>13</v>
      </c>
      <c r="G446" s="2" t="s">
        <v>109</v>
      </c>
      <c r="H446" s="2" t="s">
        <v>995</v>
      </c>
      <c r="I446" s="2" t="n">
        <v>21</v>
      </c>
      <c r="J446" s="2"/>
    </row>
    <row r="447" s="7" customFormat="true" ht="12.75" hidden="false" customHeight="false" outlineLevel="0" collapsed="false">
      <c r="A447" s="4" t="n">
        <v>446</v>
      </c>
      <c r="B447" s="5" t="s">
        <v>866</v>
      </c>
      <c r="C447" s="6" t="n">
        <v>2021113049</v>
      </c>
      <c r="D447" s="5" t="s">
        <v>1004</v>
      </c>
      <c r="E447" s="5" t="s">
        <v>1005</v>
      </c>
      <c r="F447" s="5" t="s">
        <v>56</v>
      </c>
      <c r="G447" s="5" t="s">
        <v>14</v>
      </c>
      <c r="H447" s="5" t="s">
        <v>1006</v>
      </c>
      <c r="I447" s="4" t="n">
        <v>22</v>
      </c>
      <c r="J447" s="4"/>
    </row>
    <row r="448" s="7" customFormat="true" ht="12.75" hidden="false" customHeight="false" outlineLevel="0" collapsed="false">
      <c r="A448" s="4" t="n">
        <v>447</v>
      </c>
      <c r="B448" s="5" t="s">
        <v>866</v>
      </c>
      <c r="C448" s="6" t="n">
        <v>2021113106</v>
      </c>
      <c r="D448" s="5" t="s">
        <v>1007</v>
      </c>
      <c r="E448" s="5" t="s">
        <v>1008</v>
      </c>
      <c r="F448" s="5" t="s">
        <v>127</v>
      </c>
      <c r="G448" s="5" t="s">
        <v>14</v>
      </c>
      <c r="H448" s="5" t="s">
        <v>1006</v>
      </c>
      <c r="I448" s="4" t="n">
        <v>22</v>
      </c>
      <c r="J448" s="4"/>
    </row>
    <row r="449" s="7" customFormat="true" ht="12.75" hidden="false" customHeight="false" outlineLevel="0" collapsed="false">
      <c r="A449" s="4" t="n">
        <v>448</v>
      </c>
      <c r="B449" s="5" t="s">
        <v>866</v>
      </c>
      <c r="C449" s="6" t="n">
        <v>2021113118</v>
      </c>
      <c r="D449" s="5" t="s">
        <v>1009</v>
      </c>
      <c r="E449" s="5" t="s">
        <v>1010</v>
      </c>
      <c r="F449" s="5" t="s">
        <v>56</v>
      </c>
      <c r="G449" s="5" t="s">
        <v>14</v>
      </c>
      <c r="H449" s="5" t="s">
        <v>1006</v>
      </c>
      <c r="I449" s="4" t="n">
        <v>22</v>
      </c>
      <c r="J449" s="4"/>
    </row>
    <row r="450" s="7" customFormat="true" ht="12.75" hidden="false" customHeight="false" outlineLevel="0" collapsed="false">
      <c r="A450" s="4" t="n">
        <v>449</v>
      </c>
      <c r="B450" s="5" t="s">
        <v>866</v>
      </c>
      <c r="C450" s="6" t="n">
        <v>2021113139</v>
      </c>
      <c r="D450" s="5" t="s">
        <v>160</v>
      </c>
      <c r="E450" s="5" t="s">
        <v>1011</v>
      </c>
      <c r="F450" s="5" t="s">
        <v>127</v>
      </c>
      <c r="G450" s="5" t="s">
        <v>14</v>
      </c>
      <c r="H450" s="5" t="s">
        <v>1006</v>
      </c>
      <c r="I450" s="4" t="n">
        <v>22</v>
      </c>
      <c r="J450" s="4"/>
    </row>
    <row r="451" s="7" customFormat="true" ht="12.75" hidden="false" customHeight="false" outlineLevel="0" collapsed="false">
      <c r="A451" s="4" t="n">
        <v>450</v>
      </c>
      <c r="B451" s="5" t="s">
        <v>866</v>
      </c>
      <c r="C451" s="6" t="n">
        <v>2021113142</v>
      </c>
      <c r="D451" s="5" t="s">
        <v>1012</v>
      </c>
      <c r="E451" s="5" t="s">
        <v>1013</v>
      </c>
      <c r="F451" s="5" t="s">
        <v>127</v>
      </c>
      <c r="G451" s="5" t="s">
        <v>14</v>
      </c>
      <c r="H451" s="5" t="s">
        <v>1006</v>
      </c>
      <c r="I451" s="4" t="n">
        <v>22</v>
      </c>
      <c r="J451" s="4"/>
    </row>
    <row r="452" s="7" customFormat="true" ht="12.75" hidden="false" customHeight="false" outlineLevel="0" collapsed="false">
      <c r="A452" s="2" t="n">
        <v>451</v>
      </c>
      <c r="B452" s="5" t="s">
        <v>866</v>
      </c>
      <c r="C452" s="6" t="n">
        <v>2021113147</v>
      </c>
      <c r="D452" s="5" t="s">
        <v>1014</v>
      </c>
      <c r="E452" s="5" t="s">
        <v>1015</v>
      </c>
      <c r="F452" s="5" t="s">
        <v>24</v>
      </c>
      <c r="G452" s="5" t="s">
        <v>14</v>
      </c>
      <c r="H452" s="5" t="s">
        <v>1006</v>
      </c>
      <c r="I452" s="4" t="n">
        <v>22</v>
      </c>
      <c r="J452" s="4"/>
    </row>
    <row r="453" s="7" customFormat="true" ht="12.75" hidden="false" customHeight="false" outlineLevel="0" collapsed="false">
      <c r="A453" s="4" t="n">
        <v>452</v>
      </c>
      <c r="B453" s="5" t="s">
        <v>866</v>
      </c>
      <c r="C453" s="6" t="n">
        <v>2021113166</v>
      </c>
      <c r="D453" s="5" t="s">
        <v>1016</v>
      </c>
      <c r="E453" s="5" t="s">
        <v>1017</v>
      </c>
      <c r="F453" s="5" t="s">
        <v>127</v>
      </c>
      <c r="G453" s="5" t="s">
        <v>14</v>
      </c>
      <c r="H453" s="5" t="s">
        <v>1006</v>
      </c>
      <c r="I453" s="4" t="n">
        <v>22</v>
      </c>
      <c r="J453" s="4"/>
    </row>
    <row r="454" s="7" customFormat="true" ht="25.5" hidden="false" customHeight="false" outlineLevel="0" collapsed="false">
      <c r="A454" s="4" t="n">
        <v>453</v>
      </c>
      <c r="B454" s="5" t="s">
        <v>872</v>
      </c>
      <c r="C454" s="6" t="n">
        <v>2021113189</v>
      </c>
      <c r="D454" s="5" t="s">
        <v>1018</v>
      </c>
      <c r="E454" s="5" t="s">
        <v>1019</v>
      </c>
      <c r="F454" s="5" t="s">
        <v>127</v>
      </c>
      <c r="G454" s="5" t="s">
        <v>14</v>
      </c>
      <c r="H454" s="5" t="s">
        <v>1006</v>
      </c>
      <c r="I454" s="4" t="n">
        <v>22</v>
      </c>
      <c r="J454" s="4"/>
    </row>
    <row r="455" s="7" customFormat="true" ht="25.5" hidden="false" customHeight="false" outlineLevel="0" collapsed="false">
      <c r="A455" s="4" t="n">
        <v>454</v>
      </c>
      <c r="B455" s="5" t="s">
        <v>866</v>
      </c>
      <c r="C455" s="6" t="n">
        <v>2021113126</v>
      </c>
      <c r="D455" s="5" t="s">
        <v>1020</v>
      </c>
      <c r="E455" s="5" t="s">
        <v>1021</v>
      </c>
      <c r="F455" s="5" t="s">
        <v>24</v>
      </c>
      <c r="G455" s="5" t="s">
        <v>14</v>
      </c>
      <c r="H455" s="5" t="s">
        <v>399</v>
      </c>
      <c r="I455" s="4" t="n">
        <v>22</v>
      </c>
      <c r="J455" s="4"/>
    </row>
    <row r="456" s="7" customFormat="true" ht="25.5" hidden="false" customHeight="false" outlineLevel="0" collapsed="false">
      <c r="A456" s="4" t="n">
        <v>455</v>
      </c>
      <c r="B456" s="5" t="s">
        <v>872</v>
      </c>
      <c r="C456" s="6" t="n">
        <v>2021113150</v>
      </c>
      <c r="D456" s="5" t="s">
        <v>1022</v>
      </c>
      <c r="E456" s="5" t="s">
        <v>1023</v>
      </c>
      <c r="F456" s="5" t="s">
        <v>24</v>
      </c>
      <c r="G456" s="5" t="s">
        <v>14</v>
      </c>
      <c r="H456" s="5" t="s">
        <v>399</v>
      </c>
      <c r="I456" s="4" t="n">
        <v>22</v>
      </c>
      <c r="J456" s="4"/>
    </row>
    <row r="457" s="7" customFormat="true" ht="25.5" hidden="false" customHeight="false" outlineLevel="0" collapsed="false">
      <c r="A457" s="4" t="n">
        <v>456</v>
      </c>
      <c r="B457" s="5" t="s">
        <v>866</v>
      </c>
      <c r="C457" s="6" t="n">
        <v>2021113054</v>
      </c>
      <c r="D457" s="5" t="s">
        <v>1024</v>
      </c>
      <c r="E457" s="5" t="s">
        <v>1025</v>
      </c>
      <c r="F457" s="5" t="s">
        <v>239</v>
      </c>
      <c r="G457" s="5" t="s">
        <v>14</v>
      </c>
      <c r="H457" s="5" t="s">
        <v>1026</v>
      </c>
      <c r="I457" s="4" t="n">
        <v>22</v>
      </c>
      <c r="J457" s="4"/>
    </row>
    <row r="458" s="7" customFormat="true" ht="12.75" hidden="false" customHeight="false" outlineLevel="0" collapsed="false">
      <c r="A458" s="4" t="n">
        <v>457</v>
      </c>
      <c r="B458" s="5" t="s">
        <v>866</v>
      </c>
      <c r="C458" s="6" t="n">
        <v>2021113143</v>
      </c>
      <c r="D458" s="5" t="s">
        <v>1027</v>
      </c>
      <c r="E458" s="5" t="s">
        <v>1028</v>
      </c>
      <c r="F458" s="5" t="s">
        <v>13</v>
      </c>
      <c r="G458" s="5" t="s">
        <v>14</v>
      </c>
      <c r="H458" s="5" t="s">
        <v>1026</v>
      </c>
      <c r="I458" s="4" t="n">
        <v>22</v>
      </c>
      <c r="J458" s="4"/>
    </row>
    <row r="459" s="7" customFormat="true" ht="12.75" hidden="false" customHeight="false" outlineLevel="0" collapsed="false">
      <c r="A459" s="4" t="n">
        <v>458</v>
      </c>
      <c r="B459" s="5" t="s">
        <v>866</v>
      </c>
      <c r="C459" s="6" t="n">
        <v>2021113178</v>
      </c>
      <c r="D459" s="5" t="s">
        <v>1029</v>
      </c>
      <c r="E459" s="5" t="s">
        <v>1030</v>
      </c>
      <c r="F459" s="5" t="s">
        <v>239</v>
      </c>
      <c r="G459" s="5" t="s">
        <v>14</v>
      </c>
      <c r="H459" s="5" t="s">
        <v>1026</v>
      </c>
      <c r="I459" s="4" t="n">
        <v>22</v>
      </c>
      <c r="J459" s="4"/>
    </row>
    <row r="460" s="7" customFormat="true" ht="25.5" hidden="false" customHeight="false" outlineLevel="0" collapsed="false">
      <c r="A460" s="2" t="n">
        <v>459</v>
      </c>
      <c r="B460" s="5" t="s">
        <v>866</v>
      </c>
      <c r="C460" s="6" t="n">
        <v>2021113145</v>
      </c>
      <c r="D460" s="5" t="s">
        <v>1031</v>
      </c>
      <c r="E460" s="5" t="s">
        <v>1032</v>
      </c>
      <c r="F460" s="5" t="s">
        <v>13</v>
      </c>
      <c r="G460" s="5" t="s">
        <v>14</v>
      </c>
      <c r="H460" s="5" t="s">
        <v>1033</v>
      </c>
      <c r="I460" s="4" t="n">
        <v>22</v>
      </c>
      <c r="J460" s="4"/>
    </row>
    <row r="461" s="7" customFormat="true" ht="12.75" hidden="false" customHeight="false" outlineLevel="0" collapsed="false">
      <c r="A461" s="4" t="n">
        <v>460</v>
      </c>
      <c r="B461" s="5" t="s">
        <v>866</v>
      </c>
      <c r="C461" s="6" t="n">
        <v>2021113158</v>
      </c>
      <c r="D461" s="5" t="s">
        <v>1034</v>
      </c>
      <c r="E461" s="5" t="s">
        <v>1035</v>
      </c>
      <c r="F461" s="5" t="s">
        <v>13</v>
      </c>
      <c r="G461" s="5" t="s">
        <v>14</v>
      </c>
      <c r="H461" s="5" t="s">
        <v>1033</v>
      </c>
      <c r="I461" s="4" t="n">
        <v>22</v>
      </c>
      <c r="J461" s="4"/>
    </row>
    <row r="462" s="7" customFormat="true" ht="12.75" hidden="false" customHeight="false" outlineLevel="0" collapsed="false">
      <c r="A462" s="4" t="n">
        <v>461</v>
      </c>
      <c r="B462" s="5" t="s">
        <v>866</v>
      </c>
      <c r="C462" s="6" t="n">
        <v>2021113160</v>
      </c>
      <c r="D462" s="5" t="s">
        <v>1036</v>
      </c>
      <c r="E462" s="5" t="s">
        <v>1037</v>
      </c>
      <c r="F462" s="5" t="s">
        <v>13</v>
      </c>
      <c r="G462" s="5" t="s">
        <v>14</v>
      </c>
      <c r="H462" s="5" t="s">
        <v>1033</v>
      </c>
      <c r="I462" s="4" t="n">
        <v>22</v>
      </c>
      <c r="J462" s="4"/>
    </row>
    <row r="463" s="7" customFormat="true" ht="12.75" hidden="false" customHeight="false" outlineLevel="0" collapsed="false">
      <c r="A463" s="4" t="n">
        <v>462</v>
      </c>
      <c r="B463" s="5" t="s">
        <v>866</v>
      </c>
      <c r="C463" s="6" t="n">
        <v>2021113171</v>
      </c>
      <c r="D463" s="5" t="s">
        <v>1038</v>
      </c>
      <c r="E463" s="5" t="s">
        <v>1039</v>
      </c>
      <c r="F463" s="5" t="s">
        <v>56</v>
      </c>
      <c r="G463" s="5" t="s">
        <v>14</v>
      </c>
      <c r="H463" s="5" t="s">
        <v>1033</v>
      </c>
      <c r="I463" s="4" t="n">
        <v>22</v>
      </c>
      <c r="J463" s="4"/>
    </row>
    <row r="464" s="7" customFormat="true" ht="12.75" hidden="false" customHeight="false" outlineLevel="0" collapsed="false">
      <c r="A464" s="4" t="n">
        <v>463</v>
      </c>
      <c r="B464" s="5" t="s">
        <v>866</v>
      </c>
      <c r="C464" s="6" t="n">
        <v>2021113174</v>
      </c>
      <c r="D464" s="5" t="s">
        <v>1040</v>
      </c>
      <c r="E464" s="5" t="s">
        <v>1041</v>
      </c>
      <c r="F464" s="5" t="s">
        <v>56</v>
      </c>
      <c r="G464" s="5" t="s">
        <v>14</v>
      </c>
      <c r="H464" s="5" t="s">
        <v>1033</v>
      </c>
      <c r="I464" s="4" t="n">
        <v>22</v>
      </c>
      <c r="J464" s="4"/>
    </row>
    <row r="465" s="7" customFormat="true" ht="12.75" hidden="false" customHeight="false" outlineLevel="0" collapsed="false">
      <c r="A465" s="4" t="n">
        <v>464</v>
      </c>
      <c r="B465" s="5" t="s">
        <v>866</v>
      </c>
      <c r="C465" s="6" t="n">
        <v>2021113175</v>
      </c>
      <c r="D465" s="5" t="s">
        <v>1042</v>
      </c>
      <c r="E465" s="5" t="s">
        <v>1043</v>
      </c>
      <c r="F465" s="5" t="s">
        <v>56</v>
      </c>
      <c r="G465" s="5" t="s">
        <v>14</v>
      </c>
      <c r="H465" s="5" t="s">
        <v>1033</v>
      </c>
      <c r="I465" s="4" t="n">
        <v>22</v>
      </c>
      <c r="J465" s="4"/>
    </row>
    <row r="466" s="7" customFormat="true" ht="12.75" hidden="false" customHeight="false" outlineLevel="0" collapsed="false">
      <c r="A466" s="4" t="n">
        <v>465</v>
      </c>
      <c r="B466" s="5" t="s">
        <v>866</v>
      </c>
      <c r="C466" s="6" t="n">
        <v>2021113184</v>
      </c>
      <c r="D466" s="5" t="s">
        <v>1044</v>
      </c>
      <c r="E466" s="5" t="s">
        <v>1045</v>
      </c>
      <c r="F466" s="5" t="s">
        <v>13</v>
      </c>
      <c r="G466" s="5" t="s">
        <v>14</v>
      </c>
      <c r="H466" s="5" t="s">
        <v>1033</v>
      </c>
      <c r="I466" s="4" t="n">
        <v>22</v>
      </c>
      <c r="J466" s="4"/>
    </row>
    <row r="467" s="7" customFormat="true" ht="12.75" hidden="false" customHeight="false" outlineLevel="0" collapsed="false">
      <c r="A467" s="4" t="n">
        <v>466</v>
      </c>
      <c r="B467" s="5" t="s">
        <v>866</v>
      </c>
      <c r="C467" s="6" t="n">
        <v>2021113110</v>
      </c>
      <c r="D467" s="5" t="s">
        <v>1046</v>
      </c>
      <c r="E467" s="5" t="s">
        <v>1047</v>
      </c>
      <c r="F467" s="5" t="s">
        <v>74</v>
      </c>
      <c r="G467" s="5" t="s">
        <v>109</v>
      </c>
      <c r="H467" s="5" t="s">
        <v>1048</v>
      </c>
      <c r="I467" s="4" t="n">
        <v>22</v>
      </c>
      <c r="J467" s="4"/>
    </row>
    <row r="468" s="7" customFormat="true" ht="24" hidden="false" customHeight="false" outlineLevel="0" collapsed="false">
      <c r="A468" s="2" t="n">
        <v>467</v>
      </c>
      <c r="B468" s="5" t="s">
        <v>866</v>
      </c>
      <c r="C468" s="6" t="n">
        <v>2021113182</v>
      </c>
      <c r="D468" s="5" t="s">
        <v>1049</v>
      </c>
      <c r="E468" s="5" t="s">
        <v>1050</v>
      </c>
      <c r="F468" s="5" t="s">
        <v>13</v>
      </c>
      <c r="G468" s="5" t="s">
        <v>14</v>
      </c>
      <c r="H468" s="5" t="s">
        <v>448</v>
      </c>
      <c r="I468" s="4" t="n">
        <v>23</v>
      </c>
      <c r="J468" s="4"/>
    </row>
    <row r="469" s="7" customFormat="true" ht="24.75" hidden="false" customHeight="false" outlineLevel="0" collapsed="false">
      <c r="A469" s="4" t="n">
        <v>468</v>
      </c>
      <c r="B469" s="5" t="s">
        <v>866</v>
      </c>
      <c r="C469" s="6" t="n">
        <v>2021113105</v>
      </c>
      <c r="D469" s="5" t="s">
        <v>1051</v>
      </c>
      <c r="E469" s="5" t="s">
        <v>1052</v>
      </c>
      <c r="F469" s="5" t="s">
        <v>13</v>
      </c>
      <c r="G469" s="5" t="s">
        <v>14</v>
      </c>
      <c r="H469" s="5" t="s">
        <v>1053</v>
      </c>
      <c r="I469" s="4" t="n">
        <v>23</v>
      </c>
      <c r="J469" s="4"/>
    </row>
    <row r="470" s="7" customFormat="true" ht="25.5" hidden="false" customHeight="false" outlineLevel="0" collapsed="false">
      <c r="A470" s="4" t="n">
        <v>469</v>
      </c>
      <c r="B470" s="5" t="s">
        <v>866</v>
      </c>
      <c r="C470" s="6" t="n">
        <v>2021113151</v>
      </c>
      <c r="D470" s="5" t="s">
        <v>1054</v>
      </c>
      <c r="E470" s="5" t="s">
        <v>1055</v>
      </c>
      <c r="F470" s="5" t="s">
        <v>13</v>
      </c>
      <c r="G470" s="5" t="s">
        <v>14</v>
      </c>
      <c r="H470" s="5" t="s">
        <v>1053</v>
      </c>
      <c r="I470" s="4" t="n">
        <v>23</v>
      </c>
      <c r="J470" s="4"/>
    </row>
    <row r="471" s="7" customFormat="true" ht="12.75" hidden="false" customHeight="false" outlineLevel="0" collapsed="false">
      <c r="A471" s="4" t="n">
        <v>470</v>
      </c>
      <c r="B471" s="5" t="s">
        <v>866</v>
      </c>
      <c r="C471" s="6" t="n">
        <v>2021113060</v>
      </c>
      <c r="D471" s="5" t="s">
        <v>1056</v>
      </c>
      <c r="E471" s="5" t="s">
        <v>1057</v>
      </c>
      <c r="F471" s="5" t="s">
        <v>74</v>
      </c>
      <c r="G471" s="5" t="s">
        <v>14</v>
      </c>
      <c r="H471" s="5" t="s">
        <v>1058</v>
      </c>
      <c r="I471" s="4" t="n">
        <v>23</v>
      </c>
      <c r="J471" s="4"/>
    </row>
    <row r="472" s="7" customFormat="true" ht="25.5" hidden="false" customHeight="false" outlineLevel="0" collapsed="false">
      <c r="A472" s="4" t="n">
        <v>471</v>
      </c>
      <c r="B472" s="5" t="s">
        <v>866</v>
      </c>
      <c r="C472" s="6" t="n">
        <v>2021113095</v>
      </c>
      <c r="D472" s="5" t="s">
        <v>1059</v>
      </c>
      <c r="E472" s="5" t="s">
        <v>1060</v>
      </c>
      <c r="F472" s="5" t="s">
        <v>13</v>
      </c>
      <c r="G472" s="5" t="s">
        <v>14</v>
      </c>
      <c r="H472" s="5" t="s">
        <v>1058</v>
      </c>
      <c r="I472" s="4" t="n">
        <v>23</v>
      </c>
      <c r="J472" s="4"/>
    </row>
    <row r="473" s="7" customFormat="true" ht="25.5" hidden="false" customHeight="false" outlineLevel="0" collapsed="false">
      <c r="A473" s="4" t="n">
        <v>472</v>
      </c>
      <c r="B473" s="5" t="s">
        <v>866</v>
      </c>
      <c r="C473" s="6" t="n">
        <v>2021113169</v>
      </c>
      <c r="D473" s="5" t="s">
        <v>1061</v>
      </c>
      <c r="E473" s="5" t="s">
        <v>1062</v>
      </c>
      <c r="F473" s="5" t="s">
        <v>13</v>
      </c>
      <c r="G473" s="5" t="s">
        <v>14</v>
      </c>
      <c r="H473" s="5" t="s">
        <v>1058</v>
      </c>
      <c r="I473" s="4" t="n">
        <v>23</v>
      </c>
      <c r="J473" s="4"/>
    </row>
    <row r="474" s="7" customFormat="true" ht="12.75" hidden="false" customHeight="false" outlineLevel="0" collapsed="false">
      <c r="A474" s="4" t="n">
        <v>473</v>
      </c>
      <c r="B474" s="5" t="s">
        <v>866</v>
      </c>
      <c r="C474" s="6" t="n">
        <v>2021113058</v>
      </c>
      <c r="D474" s="5" t="s">
        <v>1063</v>
      </c>
      <c r="E474" s="4" t="s">
        <v>1064</v>
      </c>
      <c r="F474" s="5" t="s">
        <v>13</v>
      </c>
      <c r="G474" s="5" t="s">
        <v>109</v>
      </c>
      <c r="H474" s="5" t="s">
        <v>1065</v>
      </c>
      <c r="I474" s="4" t="n">
        <v>23</v>
      </c>
      <c r="J474" s="4"/>
    </row>
    <row r="475" s="7" customFormat="true" ht="16.5" hidden="false" customHeight="false" outlineLevel="0" collapsed="false">
      <c r="A475" s="4" t="n">
        <v>474</v>
      </c>
      <c r="B475" s="5" t="s">
        <v>866</v>
      </c>
      <c r="C475" s="6" t="n">
        <v>2021113071</v>
      </c>
      <c r="D475" s="5" t="s">
        <v>1066</v>
      </c>
      <c r="E475" s="4" t="s">
        <v>1067</v>
      </c>
      <c r="F475" s="5" t="s">
        <v>13</v>
      </c>
      <c r="G475" s="5" t="s">
        <v>32</v>
      </c>
      <c r="H475" s="5" t="s">
        <v>1065</v>
      </c>
      <c r="I475" s="4" t="n">
        <v>23</v>
      </c>
      <c r="J475" s="4"/>
    </row>
    <row r="476" s="7" customFormat="true" ht="12.75" hidden="false" customHeight="false" outlineLevel="0" collapsed="false">
      <c r="A476" s="2" t="n">
        <v>475</v>
      </c>
      <c r="B476" s="5" t="s">
        <v>866</v>
      </c>
      <c r="C476" s="6" t="n">
        <v>2021113103</v>
      </c>
      <c r="D476" s="5" t="s">
        <v>1068</v>
      </c>
      <c r="E476" s="4" t="s">
        <v>1069</v>
      </c>
      <c r="F476" s="5" t="s">
        <v>13</v>
      </c>
      <c r="G476" s="5" t="s">
        <v>109</v>
      </c>
      <c r="H476" s="5" t="s">
        <v>1065</v>
      </c>
      <c r="I476" s="4" t="n">
        <v>23</v>
      </c>
      <c r="J476" s="4"/>
    </row>
    <row r="477" s="7" customFormat="true" ht="33" hidden="false" customHeight="false" outlineLevel="0" collapsed="false">
      <c r="A477" s="4" t="n">
        <v>476</v>
      </c>
      <c r="B477" s="5" t="s">
        <v>866</v>
      </c>
      <c r="C477" s="6" t="n">
        <v>2021113123</v>
      </c>
      <c r="D477" s="5" t="s">
        <v>1070</v>
      </c>
      <c r="E477" s="9" t="s">
        <v>1071</v>
      </c>
      <c r="F477" s="5" t="s">
        <v>13</v>
      </c>
      <c r="G477" s="5" t="s">
        <v>109</v>
      </c>
      <c r="H477" s="5" t="s">
        <v>1065</v>
      </c>
      <c r="I477" s="4" t="n">
        <v>23</v>
      </c>
      <c r="J477" s="5" t="s">
        <v>132</v>
      </c>
    </row>
    <row r="478" s="7" customFormat="true" ht="12.75" hidden="false" customHeight="false" outlineLevel="0" collapsed="false">
      <c r="A478" s="4" t="n">
        <v>477</v>
      </c>
      <c r="B478" s="5" t="s">
        <v>866</v>
      </c>
      <c r="C478" s="6" t="n">
        <v>2021113133</v>
      </c>
      <c r="D478" s="5" t="s">
        <v>1072</v>
      </c>
      <c r="E478" s="4" t="s">
        <v>1073</v>
      </c>
      <c r="F478" s="5" t="s">
        <v>13</v>
      </c>
      <c r="G478" s="5" t="s">
        <v>109</v>
      </c>
      <c r="H478" s="5" t="s">
        <v>1065</v>
      </c>
      <c r="I478" s="4" t="n">
        <v>23</v>
      </c>
      <c r="J478" s="4"/>
    </row>
    <row r="479" s="7" customFormat="true" ht="12.75" hidden="false" customHeight="false" outlineLevel="0" collapsed="false">
      <c r="A479" s="4" t="n">
        <v>478</v>
      </c>
      <c r="B479" s="5" t="s">
        <v>866</v>
      </c>
      <c r="C479" s="6" t="n">
        <v>2021113135</v>
      </c>
      <c r="D479" s="5" t="s">
        <v>1074</v>
      </c>
      <c r="E479" s="18" t="s">
        <v>1075</v>
      </c>
      <c r="F479" s="5" t="s">
        <v>74</v>
      </c>
      <c r="G479" s="5" t="s">
        <v>32</v>
      </c>
      <c r="H479" s="5" t="s">
        <v>1065</v>
      </c>
      <c r="I479" s="4" t="n">
        <v>23</v>
      </c>
      <c r="J479" s="4"/>
    </row>
    <row r="480" s="7" customFormat="true" ht="12.75" hidden="false" customHeight="false" outlineLevel="0" collapsed="false">
      <c r="A480" s="4" t="n">
        <v>479</v>
      </c>
      <c r="B480" s="5" t="s">
        <v>866</v>
      </c>
      <c r="C480" s="6" t="n">
        <v>2021113146</v>
      </c>
      <c r="D480" s="5" t="s">
        <v>1076</v>
      </c>
      <c r="E480" s="4" t="s">
        <v>1077</v>
      </c>
      <c r="F480" s="5" t="s">
        <v>13</v>
      </c>
      <c r="G480" s="5" t="s">
        <v>109</v>
      </c>
      <c r="H480" s="5" t="s">
        <v>1065</v>
      </c>
      <c r="I480" s="4" t="n">
        <v>23</v>
      </c>
      <c r="J480" s="4"/>
    </row>
    <row r="481" s="7" customFormat="true" ht="12.75" hidden="false" customHeight="false" outlineLevel="0" collapsed="false">
      <c r="A481" s="4" t="n">
        <v>480</v>
      </c>
      <c r="B481" s="5" t="s">
        <v>866</v>
      </c>
      <c r="C481" s="6" t="n">
        <v>2021113155</v>
      </c>
      <c r="D481" s="5" t="s">
        <v>1078</v>
      </c>
      <c r="E481" s="4" t="s">
        <v>1079</v>
      </c>
      <c r="F481" s="5" t="s">
        <v>74</v>
      </c>
      <c r="G481" s="5" t="s">
        <v>109</v>
      </c>
      <c r="H481" s="5" t="s">
        <v>1065</v>
      </c>
      <c r="I481" s="4" t="n">
        <v>23</v>
      </c>
      <c r="J481" s="4"/>
    </row>
    <row r="482" s="7" customFormat="true" ht="12.75" hidden="false" customHeight="false" outlineLevel="0" collapsed="false">
      <c r="A482" s="4" t="n">
        <v>481</v>
      </c>
      <c r="B482" s="5" t="s">
        <v>866</v>
      </c>
      <c r="C482" s="6" t="n">
        <v>2021113168</v>
      </c>
      <c r="D482" s="5" t="s">
        <v>1080</v>
      </c>
      <c r="E482" s="4" t="s">
        <v>1081</v>
      </c>
      <c r="F482" s="5" t="s">
        <v>74</v>
      </c>
      <c r="G482" s="5" t="s">
        <v>109</v>
      </c>
      <c r="H482" s="5" t="s">
        <v>1065</v>
      </c>
      <c r="I482" s="4" t="n">
        <v>23</v>
      </c>
      <c r="J482" s="4"/>
    </row>
    <row r="483" s="7" customFormat="true" ht="12.75" hidden="false" customHeight="false" outlineLevel="0" collapsed="false">
      <c r="A483" s="4" t="n">
        <v>482</v>
      </c>
      <c r="B483" s="5" t="s">
        <v>866</v>
      </c>
      <c r="C483" s="6" t="n">
        <v>2021113173</v>
      </c>
      <c r="D483" s="5" t="s">
        <v>1082</v>
      </c>
      <c r="E483" s="4" t="s">
        <v>1083</v>
      </c>
      <c r="F483" s="5" t="s">
        <v>74</v>
      </c>
      <c r="G483" s="5" t="s">
        <v>109</v>
      </c>
      <c r="H483" s="5" t="s">
        <v>1065</v>
      </c>
      <c r="I483" s="4" t="n">
        <v>23</v>
      </c>
      <c r="J483" s="4"/>
    </row>
    <row r="484" s="7" customFormat="true" ht="12.75" hidden="false" customHeight="false" outlineLevel="0" collapsed="false">
      <c r="A484" s="2" t="n">
        <v>483</v>
      </c>
      <c r="B484" s="5" t="s">
        <v>866</v>
      </c>
      <c r="C484" s="6" t="n">
        <v>2021113121</v>
      </c>
      <c r="D484" s="5" t="s">
        <v>1084</v>
      </c>
      <c r="E484" s="9" t="s">
        <v>1085</v>
      </c>
      <c r="F484" s="5" t="s">
        <v>13</v>
      </c>
      <c r="G484" s="5" t="s">
        <v>109</v>
      </c>
      <c r="H484" s="5" t="s">
        <v>442</v>
      </c>
      <c r="I484" s="4" t="n">
        <v>23</v>
      </c>
      <c r="J484" s="4"/>
    </row>
    <row r="485" s="7" customFormat="true" ht="12.75" hidden="false" customHeight="false" outlineLevel="0" collapsed="false">
      <c r="A485" s="4" t="n">
        <v>484</v>
      </c>
      <c r="B485" s="5" t="s">
        <v>866</v>
      </c>
      <c r="C485" s="6" t="n">
        <v>2021113140</v>
      </c>
      <c r="D485" s="5" t="s">
        <v>1086</v>
      </c>
      <c r="E485" s="5" t="s">
        <v>1087</v>
      </c>
      <c r="F485" s="5" t="s">
        <v>74</v>
      </c>
      <c r="G485" s="5" t="s">
        <v>14</v>
      </c>
      <c r="H485" s="5" t="s">
        <v>442</v>
      </c>
      <c r="I485" s="4" t="n">
        <v>23</v>
      </c>
      <c r="J485" s="4"/>
    </row>
    <row r="486" s="7" customFormat="true" ht="12.75" hidden="false" customHeight="false" outlineLevel="0" collapsed="false">
      <c r="A486" s="4" t="n">
        <v>485</v>
      </c>
      <c r="B486" s="5" t="s">
        <v>866</v>
      </c>
      <c r="C486" s="6" t="n">
        <v>2019112711</v>
      </c>
      <c r="D486" s="5" t="s">
        <v>1088</v>
      </c>
      <c r="E486" s="5" t="s">
        <v>1089</v>
      </c>
      <c r="F486" s="5" t="s">
        <v>74</v>
      </c>
      <c r="G486" s="5" t="s">
        <v>14</v>
      </c>
      <c r="H486" s="5" t="s">
        <v>442</v>
      </c>
      <c r="I486" s="4" t="n">
        <v>23</v>
      </c>
      <c r="J486" s="4"/>
    </row>
    <row r="487" s="7" customFormat="true" ht="33" hidden="false" customHeight="false" outlineLevel="0" collapsed="false">
      <c r="A487" s="4" t="n">
        <v>486</v>
      </c>
      <c r="B487" s="5" t="s">
        <v>866</v>
      </c>
      <c r="C487" s="6" t="n">
        <v>2021113157</v>
      </c>
      <c r="D487" s="5" t="s">
        <v>1090</v>
      </c>
      <c r="E487" s="5" t="s">
        <v>1091</v>
      </c>
      <c r="F487" s="5" t="s">
        <v>24</v>
      </c>
      <c r="G487" s="5" t="s">
        <v>109</v>
      </c>
      <c r="H487" s="5" t="s">
        <v>442</v>
      </c>
      <c r="I487" s="4" t="n">
        <v>23</v>
      </c>
      <c r="J487" s="4"/>
    </row>
    <row r="488" s="7" customFormat="true" ht="12.75" hidden="false" customHeight="false" outlineLevel="0" collapsed="false">
      <c r="A488" s="4" t="n">
        <v>487</v>
      </c>
      <c r="B488" s="5" t="s">
        <v>866</v>
      </c>
      <c r="C488" s="6" t="n">
        <v>2021113072</v>
      </c>
      <c r="D488" s="5" t="s">
        <v>1092</v>
      </c>
      <c r="E488" s="5" t="s">
        <v>1093</v>
      </c>
      <c r="F488" s="5" t="s">
        <v>74</v>
      </c>
      <c r="G488" s="5" t="s">
        <v>14</v>
      </c>
      <c r="H488" s="5" t="s">
        <v>260</v>
      </c>
      <c r="I488" s="4" t="n">
        <v>24</v>
      </c>
      <c r="J488" s="4"/>
    </row>
    <row r="489" s="7" customFormat="true" ht="12.75" hidden="false" customHeight="false" outlineLevel="0" collapsed="false">
      <c r="A489" s="4" t="n">
        <v>488</v>
      </c>
      <c r="B489" s="5" t="s">
        <v>866</v>
      </c>
      <c r="C489" s="6" t="n">
        <v>2021113148</v>
      </c>
      <c r="D489" s="5" t="s">
        <v>1094</v>
      </c>
      <c r="E489" s="5" t="s">
        <v>1095</v>
      </c>
      <c r="F489" s="5" t="s">
        <v>13</v>
      </c>
      <c r="G489" s="5" t="s">
        <v>14</v>
      </c>
      <c r="H489" s="5" t="s">
        <v>260</v>
      </c>
      <c r="I489" s="4" t="n">
        <v>24</v>
      </c>
      <c r="J489" s="4"/>
    </row>
    <row r="490" s="7" customFormat="true" ht="12.75" hidden="false" customHeight="false" outlineLevel="0" collapsed="false">
      <c r="A490" s="4" t="n">
        <v>489</v>
      </c>
      <c r="B490" s="5" t="s">
        <v>866</v>
      </c>
      <c r="C490" s="6" t="n">
        <v>2021113170</v>
      </c>
      <c r="D490" s="5" t="s">
        <v>1096</v>
      </c>
      <c r="E490" s="5" t="s">
        <v>1097</v>
      </c>
      <c r="F490" s="5" t="s">
        <v>13</v>
      </c>
      <c r="G490" s="5" t="s">
        <v>14</v>
      </c>
      <c r="H490" s="5" t="s">
        <v>260</v>
      </c>
      <c r="I490" s="4" t="n">
        <v>24</v>
      </c>
      <c r="J490" s="4"/>
    </row>
    <row r="491" s="7" customFormat="true" ht="25.5" hidden="false" customHeight="false" outlineLevel="0" collapsed="false">
      <c r="A491" s="4" t="n">
        <v>490</v>
      </c>
      <c r="B491" s="5" t="s">
        <v>866</v>
      </c>
      <c r="C491" s="6" t="n">
        <v>2021113144</v>
      </c>
      <c r="D491" s="5" t="s">
        <v>1098</v>
      </c>
      <c r="E491" s="5" t="s">
        <v>1099</v>
      </c>
      <c r="F491" s="5" t="s">
        <v>74</v>
      </c>
      <c r="G491" s="5" t="s">
        <v>14</v>
      </c>
      <c r="H491" s="5" t="s">
        <v>1100</v>
      </c>
      <c r="I491" s="4" t="n">
        <v>24</v>
      </c>
      <c r="J491" s="4"/>
    </row>
    <row r="492" customFormat="false" ht="12.75" hidden="false" customHeight="false" outlineLevel="0" collapsed="false">
      <c r="A492" s="2" t="n">
        <v>491</v>
      </c>
      <c r="B492" s="2" t="s">
        <v>872</v>
      </c>
      <c r="C492" s="8" t="n">
        <v>2020112567</v>
      </c>
      <c r="D492" s="2" t="s">
        <v>1101</v>
      </c>
      <c r="E492" s="5" t="s">
        <v>1102</v>
      </c>
      <c r="F492" s="2" t="s">
        <v>18</v>
      </c>
      <c r="G492" s="2" t="s">
        <v>14</v>
      </c>
      <c r="H492" s="2" t="s">
        <v>1100</v>
      </c>
      <c r="I492" s="2" t="n">
        <v>24</v>
      </c>
      <c r="J492" s="2"/>
    </row>
    <row r="493" s="7" customFormat="true" ht="25.5" hidden="false" customHeight="false" outlineLevel="0" collapsed="false">
      <c r="A493" s="4" t="n">
        <v>492</v>
      </c>
      <c r="B493" s="5" t="s">
        <v>872</v>
      </c>
      <c r="C493" s="6" t="n">
        <v>2021113057</v>
      </c>
      <c r="D493" s="5" t="s">
        <v>1103</v>
      </c>
      <c r="E493" s="5" t="s">
        <v>1104</v>
      </c>
      <c r="F493" s="5" t="s">
        <v>13</v>
      </c>
      <c r="G493" s="5" t="s">
        <v>14</v>
      </c>
      <c r="H493" s="5" t="s">
        <v>1100</v>
      </c>
      <c r="I493" s="4" t="n">
        <v>24</v>
      </c>
      <c r="J493" s="4"/>
    </row>
    <row r="494" customFormat="false" ht="12.75" hidden="false" customHeight="false" outlineLevel="0" collapsed="false">
      <c r="A494" s="4" t="n">
        <v>493</v>
      </c>
      <c r="B494" s="2" t="s">
        <v>872</v>
      </c>
      <c r="C494" s="8" t="n">
        <v>2021113100</v>
      </c>
      <c r="D494" s="2" t="s">
        <v>1105</v>
      </c>
      <c r="E494" s="2" t="s">
        <v>1106</v>
      </c>
      <c r="F494" s="2" t="s">
        <v>13</v>
      </c>
      <c r="G494" s="2" t="s">
        <v>14</v>
      </c>
      <c r="H494" s="2" t="s">
        <v>1100</v>
      </c>
      <c r="I494" s="2" t="n">
        <v>24</v>
      </c>
      <c r="J494" s="2"/>
    </row>
    <row r="495" s="7" customFormat="true" ht="25.5" hidden="false" customHeight="false" outlineLevel="0" collapsed="false">
      <c r="A495" s="4" t="n">
        <v>494</v>
      </c>
      <c r="B495" s="5" t="s">
        <v>872</v>
      </c>
      <c r="C495" s="6" t="n">
        <v>2021113141</v>
      </c>
      <c r="D495" s="5" t="s">
        <v>1107</v>
      </c>
      <c r="E495" s="5" t="s">
        <v>1108</v>
      </c>
      <c r="F495" s="5" t="s">
        <v>13</v>
      </c>
      <c r="G495" s="5" t="s">
        <v>32</v>
      </c>
      <c r="H495" s="5" t="s">
        <v>1100</v>
      </c>
      <c r="I495" s="4" t="n">
        <v>24</v>
      </c>
      <c r="J495" s="4"/>
    </row>
    <row r="496" s="7" customFormat="true" ht="25.5" hidden="false" customHeight="false" outlineLevel="0" collapsed="false">
      <c r="A496" s="4" t="n">
        <v>495</v>
      </c>
      <c r="B496" s="5" t="s">
        <v>872</v>
      </c>
      <c r="C496" s="6" t="n">
        <v>2021115579</v>
      </c>
      <c r="D496" s="5" t="s">
        <v>1109</v>
      </c>
      <c r="E496" s="5" t="s">
        <v>1110</v>
      </c>
      <c r="F496" s="5" t="s">
        <v>13</v>
      </c>
      <c r="G496" s="5" t="s">
        <v>14</v>
      </c>
      <c r="H496" s="5" t="s">
        <v>1100</v>
      </c>
      <c r="I496" s="4" t="n">
        <v>24</v>
      </c>
      <c r="J496" s="4"/>
    </row>
    <row r="497" s="7" customFormat="true" ht="12.75" hidden="false" customHeight="false" outlineLevel="0" collapsed="false">
      <c r="A497" s="4" t="n">
        <v>496</v>
      </c>
      <c r="B497" s="5" t="s">
        <v>866</v>
      </c>
      <c r="C497" s="6" t="n">
        <v>2021113067</v>
      </c>
      <c r="D497" s="5" t="s">
        <v>1111</v>
      </c>
      <c r="E497" s="5" t="s">
        <v>1112</v>
      </c>
      <c r="F497" s="5" t="s">
        <v>13</v>
      </c>
      <c r="G497" s="5" t="s">
        <v>14</v>
      </c>
      <c r="H497" s="5" t="s">
        <v>1113</v>
      </c>
      <c r="I497" s="4" t="n">
        <v>24</v>
      </c>
      <c r="J497" s="4"/>
    </row>
    <row r="498" s="7" customFormat="true" ht="25.5" hidden="false" customHeight="false" outlineLevel="0" collapsed="false">
      <c r="A498" s="4" t="n">
        <v>497</v>
      </c>
      <c r="B498" s="5" t="s">
        <v>866</v>
      </c>
      <c r="C498" s="6" t="n">
        <v>2021113070</v>
      </c>
      <c r="D498" s="5" t="s">
        <v>1114</v>
      </c>
      <c r="E498" s="5" t="s">
        <v>1115</v>
      </c>
      <c r="F498" s="5" t="s">
        <v>74</v>
      </c>
      <c r="G498" s="5" t="s">
        <v>14</v>
      </c>
      <c r="H498" s="5" t="s">
        <v>1113</v>
      </c>
      <c r="I498" s="4" t="n">
        <v>24</v>
      </c>
      <c r="J498" s="4"/>
    </row>
    <row r="499" s="7" customFormat="true" ht="25.5" hidden="false" customHeight="false" outlineLevel="0" collapsed="false">
      <c r="A499" s="4" t="n">
        <v>498</v>
      </c>
      <c r="B499" s="5" t="s">
        <v>866</v>
      </c>
      <c r="C499" s="6" t="n">
        <v>2021113073</v>
      </c>
      <c r="D499" s="5" t="s">
        <v>1116</v>
      </c>
      <c r="E499" s="5" t="s">
        <v>1117</v>
      </c>
      <c r="F499" s="5" t="s">
        <v>13</v>
      </c>
      <c r="G499" s="5" t="s">
        <v>14</v>
      </c>
      <c r="H499" s="5" t="s">
        <v>1113</v>
      </c>
      <c r="I499" s="4" t="n">
        <v>24</v>
      </c>
      <c r="J499" s="4"/>
    </row>
    <row r="500" s="7" customFormat="true" ht="25.5" hidden="false" customHeight="false" outlineLevel="0" collapsed="false">
      <c r="A500" s="2" t="n">
        <v>499</v>
      </c>
      <c r="B500" s="5" t="s">
        <v>866</v>
      </c>
      <c r="C500" s="6" t="n">
        <v>2021113177</v>
      </c>
      <c r="D500" s="5" t="s">
        <v>1118</v>
      </c>
      <c r="E500" s="5" t="s">
        <v>1119</v>
      </c>
      <c r="F500" s="5" t="s">
        <v>13</v>
      </c>
      <c r="G500" s="5" t="s">
        <v>14</v>
      </c>
      <c r="H500" s="5" t="s">
        <v>1113</v>
      </c>
      <c r="I500" s="4" t="n">
        <v>24</v>
      </c>
      <c r="J500" s="4"/>
    </row>
    <row r="501" s="7" customFormat="true" ht="25.5" hidden="false" customHeight="false" outlineLevel="0" collapsed="false">
      <c r="A501" s="4" t="n">
        <v>500</v>
      </c>
      <c r="B501" s="5" t="s">
        <v>872</v>
      </c>
      <c r="C501" s="6" t="n">
        <v>2021113068</v>
      </c>
      <c r="D501" s="5" t="s">
        <v>1120</v>
      </c>
      <c r="E501" s="5" t="s">
        <v>1121</v>
      </c>
      <c r="F501" s="5" t="s">
        <v>74</v>
      </c>
      <c r="G501" s="5" t="s">
        <v>14</v>
      </c>
      <c r="H501" s="5" t="s">
        <v>1113</v>
      </c>
      <c r="I501" s="4" t="n">
        <v>24</v>
      </c>
      <c r="J501" s="4"/>
    </row>
    <row r="502" s="7" customFormat="true" ht="25.5" hidden="false" customHeight="false" outlineLevel="0" collapsed="false">
      <c r="A502" s="4" t="n">
        <v>501</v>
      </c>
      <c r="B502" s="5" t="s">
        <v>872</v>
      </c>
      <c r="C502" s="6" t="n">
        <v>2021113069</v>
      </c>
      <c r="D502" s="5" t="s">
        <v>1122</v>
      </c>
      <c r="E502" s="5" t="s">
        <v>1123</v>
      </c>
      <c r="F502" s="5" t="s">
        <v>13</v>
      </c>
      <c r="G502" s="5" t="s">
        <v>14</v>
      </c>
      <c r="H502" s="5" t="s">
        <v>1113</v>
      </c>
      <c r="I502" s="4" t="n">
        <v>24</v>
      </c>
      <c r="J502" s="4"/>
    </row>
    <row r="503" s="7" customFormat="true" ht="25.5" hidden="false" customHeight="false" outlineLevel="0" collapsed="false">
      <c r="A503" s="4" t="n">
        <v>502</v>
      </c>
      <c r="B503" s="5" t="s">
        <v>872</v>
      </c>
      <c r="C503" s="6" t="n">
        <v>2021113108</v>
      </c>
      <c r="D503" s="5" t="s">
        <v>1124</v>
      </c>
      <c r="E503" s="5" t="s">
        <v>1125</v>
      </c>
      <c r="F503" s="5" t="s">
        <v>13</v>
      </c>
      <c r="G503" s="5" t="s">
        <v>14</v>
      </c>
      <c r="H503" s="5" t="s">
        <v>1113</v>
      </c>
      <c r="I503" s="4" t="n">
        <v>24</v>
      </c>
      <c r="J503" s="4"/>
    </row>
    <row r="504" s="7" customFormat="true" ht="25.5" hidden="false" customHeight="false" outlineLevel="0" collapsed="false">
      <c r="A504" s="4" t="n">
        <v>503</v>
      </c>
      <c r="B504" s="5" t="s">
        <v>872</v>
      </c>
      <c r="C504" s="6" t="n">
        <v>2021113181</v>
      </c>
      <c r="D504" s="5" t="s">
        <v>1126</v>
      </c>
      <c r="E504" s="5" t="s">
        <v>1127</v>
      </c>
      <c r="F504" s="5" t="s">
        <v>13</v>
      </c>
      <c r="G504" s="5" t="s">
        <v>14</v>
      </c>
      <c r="H504" s="5" t="s">
        <v>1113</v>
      </c>
      <c r="I504" s="4" t="n">
        <v>24</v>
      </c>
      <c r="J504" s="4"/>
    </row>
    <row r="505" s="7" customFormat="true" ht="25.5" hidden="false" customHeight="false" outlineLevel="0" collapsed="false">
      <c r="A505" s="4" t="n">
        <v>504</v>
      </c>
      <c r="B505" s="5" t="s">
        <v>872</v>
      </c>
      <c r="C505" s="6" t="n">
        <v>2021113183</v>
      </c>
      <c r="D505" s="5" t="s">
        <v>1128</v>
      </c>
      <c r="E505" s="9" t="s">
        <v>1129</v>
      </c>
      <c r="F505" s="5" t="s">
        <v>13</v>
      </c>
      <c r="G505" s="5" t="s">
        <v>14</v>
      </c>
      <c r="H505" s="5" t="s">
        <v>1113</v>
      </c>
      <c r="I505" s="4" t="n">
        <v>24</v>
      </c>
      <c r="J505" s="4"/>
    </row>
    <row r="506" s="7" customFormat="true" ht="33" hidden="false" customHeight="false" outlineLevel="0" collapsed="false">
      <c r="A506" s="4" t="n">
        <v>505</v>
      </c>
      <c r="B506" s="5" t="s">
        <v>872</v>
      </c>
      <c r="C506" s="6" t="n">
        <v>2021113077</v>
      </c>
      <c r="D506" s="5" t="s">
        <v>1130</v>
      </c>
      <c r="E506" s="5" t="s">
        <v>1131</v>
      </c>
      <c r="F506" s="5" t="s">
        <v>24</v>
      </c>
      <c r="G506" s="5" t="s">
        <v>14</v>
      </c>
      <c r="H506" s="5" t="s">
        <v>1132</v>
      </c>
      <c r="I506" s="4" t="n">
        <v>24</v>
      </c>
      <c r="J506" s="5" t="s">
        <v>132</v>
      </c>
    </row>
    <row r="507" s="7" customFormat="true" ht="25.5" hidden="false" customHeight="false" outlineLevel="0" collapsed="false">
      <c r="A507" s="4" t="n">
        <v>506</v>
      </c>
      <c r="B507" s="5" t="s">
        <v>872</v>
      </c>
      <c r="C507" s="6" t="n">
        <v>2021113167</v>
      </c>
      <c r="D507" s="5" t="s">
        <v>1133</v>
      </c>
      <c r="E507" s="5" t="s">
        <v>1134</v>
      </c>
      <c r="F507" s="5" t="s">
        <v>24</v>
      </c>
      <c r="G507" s="5" t="s">
        <v>14</v>
      </c>
      <c r="H507" s="5" t="s">
        <v>1132</v>
      </c>
      <c r="I507" s="4" t="n">
        <v>24</v>
      </c>
      <c r="J507" s="4"/>
    </row>
    <row r="508" s="7" customFormat="true" ht="25.5" hidden="false" customHeight="false" outlineLevel="0" collapsed="false">
      <c r="A508" s="2" t="n">
        <v>507</v>
      </c>
      <c r="B508" s="5" t="s">
        <v>872</v>
      </c>
      <c r="C508" s="6" t="n">
        <v>2021113098</v>
      </c>
      <c r="D508" s="5" t="s">
        <v>1135</v>
      </c>
      <c r="E508" s="16" t="s">
        <v>1136</v>
      </c>
      <c r="F508" s="5" t="s">
        <v>13</v>
      </c>
      <c r="G508" s="5" t="s">
        <v>14</v>
      </c>
      <c r="H508" s="5" t="s">
        <v>1137</v>
      </c>
      <c r="I508" s="4" t="n">
        <v>24</v>
      </c>
      <c r="J508" s="4"/>
    </row>
    <row r="509" s="7" customFormat="true" ht="25.5" hidden="false" customHeight="false" outlineLevel="0" collapsed="false">
      <c r="A509" s="4" t="n">
        <v>508</v>
      </c>
      <c r="B509" s="5" t="s">
        <v>872</v>
      </c>
      <c r="C509" s="6" t="n">
        <v>2021113119</v>
      </c>
      <c r="D509" s="5" t="s">
        <v>1138</v>
      </c>
      <c r="E509" s="16" t="s">
        <v>1139</v>
      </c>
      <c r="F509" s="5" t="s">
        <v>13</v>
      </c>
      <c r="G509" s="5" t="s">
        <v>14</v>
      </c>
      <c r="H509" s="5" t="s">
        <v>1137</v>
      </c>
      <c r="I509" s="4" t="n">
        <v>24</v>
      </c>
      <c r="J509" s="4"/>
    </row>
    <row r="510" s="7" customFormat="true" ht="12.75" hidden="false" customHeight="false" outlineLevel="0" collapsed="false">
      <c r="A510" s="4" t="n">
        <v>509</v>
      </c>
      <c r="B510" s="5" t="s">
        <v>872</v>
      </c>
      <c r="C510" s="6" t="n">
        <v>2021113122</v>
      </c>
      <c r="D510" s="5" t="s">
        <v>1140</v>
      </c>
      <c r="E510" s="4" t="s">
        <v>1141</v>
      </c>
      <c r="F510" s="5" t="s">
        <v>74</v>
      </c>
      <c r="G510" s="5" t="s">
        <v>14</v>
      </c>
      <c r="H510" s="5" t="s">
        <v>1142</v>
      </c>
      <c r="I510" s="4" t="n">
        <v>25</v>
      </c>
      <c r="J510" s="4"/>
    </row>
    <row r="511" s="7" customFormat="true" ht="12.75" hidden="false" customHeight="false" outlineLevel="0" collapsed="false">
      <c r="A511" s="4" t="n">
        <v>510</v>
      </c>
      <c r="B511" s="5" t="s">
        <v>872</v>
      </c>
      <c r="C511" s="6" t="n">
        <v>2021113132</v>
      </c>
      <c r="D511" s="5" t="s">
        <v>1143</v>
      </c>
      <c r="E511" s="5" t="s">
        <v>1144</v>
      </c>
      <c r="F511" s="5" t="s">
        <v>74</v>
      </c>
      <c r="G511" s="5" t="s">
        <v>14</v>
      </c>
      <c r="H511" s="5" t="s">
        <v>1142</v>
      </c>
      <c r="I511" s="4" t="n">
        <v>25</v>
      </c>
      <c r="J511" s="4"/>
    </row>
    <row r="512" customFormat="false" ht="25.5" hidden="false" customHeight="false" outlineLevel="0" collapsed="false">
      <c r="A512" s="4" t="n">
        <v>511</v>
      </c>
      <c r="B512" s="2" t="s">
        <v>872</v>
      </c>
      <c r="C512" s="8" t="n">
        <v>2021113187</v>
      </c>
      <c r="D512" s="2" t="s">
        <v>1145</v>
      </c>
      <c r="E512" s="2" t="s">
        <v>1146</v>
      </c>
      <c r="F512" s="2" t="s">
        <v>13</v>
      </c>
      <c r="G512" s="2" t="s">
        <v>14</v>
      </c>
      <c r="H512" s="2" t="s">
        <v>15</v>
      </c>
      <c r="I512" s="2" t="n">
        <v>25</v>
      </c>
      <c r="J512" s="2"/>
    </row>
    <row r="513" s="7" customFormat="true" ht="25.5" hidden="false" customHeight="false" outlineLevel="0" collapsed="false">
      <c r="A513" s="4" t="n">
        <v>512</v>
      </c>
      <c r="B513" s="5" t="s">
        <v>872</v>
      </c>
      <c r="C513" s="6" t="n">
        <v>2021113192</v>
      </c>
      <c r="D513" s="5" t="s">
        <v>1147</v>
      </c>
      <c r="E513" s="5" t="s">
        <v>1148</v>
      </c>
      <c r="F513" s="5" t="s">
        <v>13</v>
      </c>
      <c r="G513" s="5" t="s">
        <v>14</v>
      </c>
      <c r="H513" s="5" t="s">
        <v>15</v>
      </c>
      <c r="I513" s="4" t="n">
        <v>25</v>
      </c>
      <c r="J513" s="4"/>
    </row>
    <row r="514" s="7" customFormat="true" ht="12.75" hidden="false" customHeight="false" outlineLevel="0" collapsed="false">
      <c r="A514" s="4" t="n">
        <v>513</v>
      </c>
      <c r="B514" s="5" t="s">
        <v>866</v>
      </c>
      <c r="C514" s="6" t="n">
        <v>2021113078</v>
      </c>
      <c r="D514" s="5" t="s">
        <v>1149</v>
      </c>
      <c r="E514" s="5" t="s">
        <v>1150</v>
      </c>
      <c r="F514" s="5" t="s">
        <v>13</v>
      </c>
      <c r="G514" s="5" t="s">
        <v>14</v>
      </c>
      <c r="H514" s="5" t="s">
        <v>1151</v>
      </c>
      <c r="I514" s="4" t="n">
        <v>25</v>
      </c>
      <c r="J514" s="4"/>
    </row>
    <row r="515" s="7" customFormat="true" ht="12.75" hidden="false" customHeight="false" outlineLevel="0" collapsed="false">
      <c r="A515" s="4" t="n">
        <v>514</v>
      </c>
      <c r="B515" s="5" t="s">
        <v>866</v>
      </c>
      <c r="C515" s="6" t="n">
        <v>2021113134</v>
      </c>
      <c r="D515" s="5" t="s">
        <v>1152</v>
      </c>
      <c r="E515" s="5" t="s">
        <v>1153</v>
      </c>
      <c r="F515" s="5" t="s">
        <v>13</v>
      </c>
      <c r="G515" s="5" t="s">
        <v>14</v>
      </c>
      <c r="H515" s="5" t="s">
        <v>1151</v>
      </c>
      <c r="I515" s="4" t="n">
        <v>25</v>
      </c>
      <c r="J515" s="4"/>
    </row>
    <row r="516" s="7" customFormat="true" ht="25.5" hidden="false" customHeight="false" outlineLevel="0" collapsed="false">
      <c r="A516" s="2" t="n">
        <v>515</v>
      </c>
      <c r="B516" s="5" t="s">
        <v>872</v>
      </c>
      <c r="C516" s="6" t="n">
        <v>2021113186</v>
      </c>
      <c r="D516" s="5" t="s">
        <v>1154</v>
      </c>
      <c r="E516" s="5" t="s">
        <v>1155</v>
      </c>
      <c r="F516" s="5" t="s">
        <v>24</v>
      </c>
      <c r="G516" s="5" t="s">
        <v>14</v>
      </c>
      <c r="H516" s="5" t="s">
        <v>242</v>
      </c>
      <c r="I516" s="4" t="n">
        <v>25</v>
      </c>
      <c r="J516" s="4"/>
    </row>
    <row r="517" s="7" customFormat="true" ht="12.75" hidden="false" customHeight="false" outlineLevel="0" collapsed="false">
      <c r="A517" s="4" t="n">
        <v>516</v>
      </c>
      <c r="B517" s="5" t="s">
        <v>866</v>
      </c>
      <c r="C517" s="6" t="n">
        <v>2021113099</v>
      </c>
      <c r="D517" s="5" t="s">
        <v>1156</v>
      </c>
      <c r="E517" s="4" t="s">
        <v>1157</v>
      </c>
      <c r="F517" s="5" t="s">
        <v>24</v>
      </c>
      <c r="G517" s="5" t="s">
        <v>14</v>
      </c>
      <c r="H517" s="5" t="s">
        <v>1158</v>
      </c>
      <c r="I517" s="4" t="n">
        <v>25</v>
      </c>
      <c r="J517" s="4"/>
    </row>
    <row r="518" customFormat="false" ht="12.75" hidden="false" customHeight="false" outlineLevel="0" collapsed="false">
      <c r="A518" s="4" t="n">
        <v>517</v>
      </c>
      <c r="B518" s="2" t="s">
        <v>872</v>
      </c>
      <c r="C518" s="8" t="n">
        <v>2021113065</v>
      </c>
      <c r="D518" s="2" t="s">
        <v>1159</v>
      </c>
      <c r="E518" s="5" t="s">
        <v>1160</v>
      </c>
      <c r="F518" s="2" t="s">
        <v>24</v>
      </c>
      <c r="G518" s="2" t="s">
        <v>14</v>
      </c>
      <c r="H518" s="2" t="s">
        <v>1158</v>
      </c>
      <c r="I518" s="2" t="n">
        <v>25</v>
      </c>
      <c r="J518" s="2"/>
    </row>
    <row r="519" s="7" customFormat="true" ht="25.5" hidden="false" customHeight="false" outlineLevel="0" collapsed="false">
      <c r="A519" s="4" t="n">
        <v>518</v>
      </c>
      <c r="B519" s="5" t="s">
        <v>872</v>
      </c>
      <c r="C519" s="6" t="n">
        <v>2021113074</v>
      </c>
      <c r="D519" s="5" t="s">
        <v>1161</v>
      </c>
      <c r="E519" s="5" t="s">
        <v>1162</v>
      </c>
      <c r="F519" s="5" t="s">
        <v>13</v>
      </c>
      <c r="G519" s="5" t="s">
        <v>14</v>
      </c>
      <c r="H519" s="5" t="s">
        <v>1158</v>
      </c>
      <c r="I519" s="4" t="n">
        <v>25</v>
      </c>
      <c r="J519" s="4"/>
    </row>
    <row r="520" s="7" customFormat="true" ht="12.75" hidden="false" customHeight="false" outlineLevel="0" collapsed="false">
      <c r="A520" s="4" t="n">
        <v>519</v>
      </c>
      <c r="B520" s="5" t="s">
        <v>872</v>
      </c>
      <c r="C520" s="6" t="n">
        <v>2021113084</v>
      </c>
      <c r="D520" s="5" t="s">
        <v>1163</v>
      </c>
      <c r="E520" s="5" t="s">
        <v>1164</v>
      </c>
      <c r="F520" s="5" t="s">
        <v>24</v>
      </c>
      <c r="G520" s="5" t="s">
        <v>14</v>
      </c>
      <c r="H520" s="5" t="s">
        <v>1158</v>
      </c>
      <c r="I520" s="4" t="n">
        <v>25</v>
      </c>
      <c r="J520" s="4"/>
    </row>
    <row r="521" customFormat="false" ht="12.75" hidden="false" customHeight="false" outlineLevel="0" collapsed="false">
      <c r="A521" s="4" t="n">
        <v>520</v>
      </c>
      <c r="B521" s="2" t="s">
        <v>872</v>
      </c>
      <c r="C521" s="8" t="n">
        <v>2021113107</v>
      </c>
      <c r="D521" s="2" t="s">
        <v>1165</v>
      </c>
      <c r="E521" s="2" t="s">
        <v>1166</v>
      </c>
      <c r="F521" s="2" t="s">
        <v>13</v>
      </c>
      <c r="G521" s="2" t="s">
        <v>14</v>
      </c>
      <c r="H521" s="2" t="s">
        <v>1158</v>
      </c>
      <c r="I521" s="2" t="n">
        <v>25</v>
      </c>
      <c r="J521" s="2"/>
    </row>
    <row r="522" s="7" customFormat="true" ht="12.75" hidden="false" customHeight="false" outlineLevel="0" collapsed="false">
      <c r="A522" s="4" t="n">
        <v>521</v>
      </c>
      <c r="B522" s="5" t="s">
        <v>872</v>
      </c>
      <c r="C522" s="6" t="n">
        <v>2021113180</v>
      </c>
      <c r="D522" s="5" t="s">
        <v>1167</v>
      </c>
      <c r="E522" s="5" t="s">
        <v>1168</v>
      </c>
      <c r="F522" s="5" t="s">
        <v>24</v>
      </c>
      <c r="G522" s="5" t="s">
        <v>14</v>
      </c>
      <c r="H522" s="5" t="s">
        <v>1158</v>
      </c>
      <c r="I522" s="4" t="n">
        <v>25</v>
      </c>
      <c r="J522" s="4"/>
    </row>
    <row r="523" s="7" customFormat="true" ht="24" hidden="false" customHeight="false" outlineLevel="0" collapsed="false">
      <c r="A523" s="4" t="n">
        <v>522</v>
      </c>
      <c r="B523" s="5" t="s">
        <v>872</v>
      </c>
      <c r="C523" s="5" t="n">
        <v>2019199015</v>
      </c>
      <c r="D523" s="19" t="s">
        <v>1169</v>
      </c>
      <c r="E523" s="5" t="s">
        <v>1170</v>
      </c>
      <c r="F523" s="11" t="s">
        <v>13</v>
      </c>
      <c r="G523" s="13" t="s">
        <v>14</v>
      </c>
      <c r="H523" s="5" t="s">
        <v>1158</v>
      </c>
      <c r="I523" s="4" t="n">
        <v>25</v>
      </c>
      <c r="J523" s="4"/>
    </row>
    <row r="524" customFormat="false" ht="12.75" hidden="false" customHeight="false" outlineLevel="0" collapsed="false">
      <c r="A524" s="2" t="n">
        <v>523</v>
      </c>
      <c r="B524" s="2" t="s">
        <v>866</v>
      </c>
      <c r="C524" s="8" t="n">
        <v>2021113051</v>
      </c>
      <c r="D524" s="2" t="s">
        <v>1171</v>
      </c>
      <c r="E524" s="17" t="s">
        <v>1172</v>
      </c>
      <c r="F524" s="2" t="s">
        <v>13</v>
      </c>
      <c r="G524" s="2" t="s">
        <v>14</v>
      </c>
      <c r="H524" s="2" t="s">
        <v>1173</v>
      </c>
      <c r="I524" s="2" t="n">
        <v>25</v>
      </c>
      <c r="J524" s="2"/>
    </row>
    <row r="525" s="7" customFormat="true" ht="25.5" hidden="false" customHeight="false" outlineLevel="0" collapsed="false">
      <c r="A525" s="4" t="n">
        <v>524</v>
      </c>
      <c r="B525" s="5" t="s">
        <v>866</v>
      </c>
      <c r="C525" s="6" t="n">
        <v>2021113075</v>
      </c>
      <c r="D525" s="5" t="s">
        <v>1174</v>
      </c>
      <c r="E525" s="5" t="s">
        <v>1175</v>
      </c>
      <c r="F525" s="5" t="s">
        <v>13</v>
      </c>
      <c r="G525" s="5" t="s">
        <v>14</v>
      </c>
      <c r="H525" s="5" t="s">
        <v>1173</v>
      </c>
      <c r="I525" s="4" t="n">
        <v>25</v>
      </c>
      <c r="J525" s="4"/>
    </row>
    <row r="526" s="7" customFormat="true" ht="12.75" hidden="false" customHeight="false" outlineLevel="0" collapsed="false">
      <c r="A526" s="4" t="n">
        <v>525</v>
      </c>
      <c r="B526" s="5" t="s">
        <v>866</v>
      </c>
      <c r="C526" s="6" t="n">
        <v>2021113088</v>
      </c>
      <c r="D526" s="5" t="s">
        <v>1176</v>
      </c>
      <c r="E526" s="5" t="s">
        <v>1177</v>
      </c>
      <c r="F526" s="5" t="s">
        <v>13</v>
      </c>
      <c r="G526" s="5" t="s">
        <v>14</v>
      </c>
      <c r="H526" s="5" t="s">
        <v>1173</v>
      </c>
      <c r="I526" s="4" t="n">
        <v>25</v>
      </c>
      <c r="J526" s="4"/>
    </row>
    <row r="527" s="7" customFormat="true" ht="12.75" hidden="false" customHeight="false" outlineLevel="0" collapsed="false">
      <c r="A527" s="4" t="n">
        <v>526</v>
      </c>
      <c r="B527" s="5" t="s">
        <v>866</v>
      </c>
      <c r="C527" s="6" t="n">
        <v>2021114459</v>
      </c>
      <c r="D527" s="5" t="s">
        <v>1178</v>
      </c>
      <c r="E527" s="5" t="s">
        <v>1179</v>
      </c>
      <c r="F527" s="5" t="s">
        <v>13</v>
      </c>
      <c r="G527" s="5" t="s">
        <v>14</v>
      </c>
      <c r="H527" s="5" t="s">
        <v>1173</v>
      </c>
      <c r="I527" s="4" t="n">
        <v>25</v>
      </c>
      <c r="J527" s="4"/>
    </row>
    <row r="528" s="7" customFormat="true" ht="12.75" hidden="false" customHeight="false" outlineLevel="0" collapsed="false">
      <c r="A528" s="4" t="n">
        <v>527</v>
      </c>
      <c r="B528" s="5" t="s">
        <v>872</v>
      </c>
      <c r="C528" s="6" t="n">
        <v>2021113086</v>
      </c>
      <c r="D528" s="5" t="s">
        <v>1180</v>
      </c>
      <c r="E528" s="5" t="s">
        <v>1181</v>
      </c>
      <c r="F528" s="5" t="s">
        <v>13</v>
      </c>
      <c r="G528" s="5" t="s">
        <v>14</v>
      </c>
      <c r="H528" s="5" t="s">
        <v>1173</v>
      </c>
      <c r="I528" s="4" t="n">
        <v>25</v>
      </c>
      <c r="J528" s="4"/>
    </row>
    <row r="529" customFormat="false" ht="12.75" hidden="false" customHeight="false" outlineLevel="0" collapsed="false">
      <c r="A529" s="4" t="n">
        <v>528</v>
      </c>
      <c r="B529" s="2" t="s">
        <v>872</v>
      </c>
      <c r="C529" s="8" t="n">
        <v>2021113176</v>
      </c>
      <c r="D529" s="2" t="s">
        <v>1182</v>
      </c>
      <c r="E529" s="2" t="s">
        <v>1183</v>
      </c>
      <c r="F529" s="2" t="s">
        <v>13</v>
      </c>
      <c r="G529" s="2" t="s">
        <v>14</v>
      </c>
      <c r="H529" s="2" t="s">
        <v>1173</v>
      </c>
      <c r="I529" s="2" t="n">
        <v>25</v>
      </c>
      <c r="J529" s="2"/>
    </row>
    <row r="530" s="7" customFormat="true" ht="25.5" hidden="false" customHeight="false" outlineLevel="0" collapsed="false">
      <c r="A530" s="4" t="n">
        <v>529</v>
      </c>
      <c r="B530" s="5" t="s">
        <v>872</v>
      </c>
      <c r="C530" s="6" t="n">
        <v>2021113190</v>
      </c>
      <c r="D530" s="5" t="s">
        <v>1184</v>
      </c>
      <c r="E530" s="5" t="s">
        <v>1185</v>
      </c>
      <c r="F530" s="5" t="s">
        <v>13</v>
      </c>
      <c r="G530" s="5" t="s">
        <v>14</v>
      </c>
      <c r="H530" s="5" t="s">
        <v>1173</v>
      </c>
      <c r="I530" s="4" t="n">
        <v>25</v>
      </c>
      <c r="J530" s="4"/>
    </row>
  </sheetData>
  <dataValidations count="1">
    <dataValidation allowBlank="true" errorStyle="stop" operator="between" showDropDown="false" showErrorMessage="true" showInputMessage="false" sqref="F530" type="list">
      <formula1>"毕业设计（工程设计）,毕业设计（软件设计）,毕业设计（产品设计）,毕业设计（其他）,毕业论文（理论研究）,毕业论文（应用研究）,毕业论文（其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6:43:19Z</dcterms:created>
  <dc:creator>Administrator</dc:creator>
  <dc:description/>
  <dc:language>en-US</dc:language>
  <cp:lastModifiedBy>Windows 用户</cp:lastModifiedBy>
  <cp:lastPrinted>2025-04-18T06:39:52Z</cp:lastPrinted>
  <dcterms:modified xsi:type="dcterms:W3CDTF">2025-05-23T03:36:23Z</dcterms:modified>
  <cp:revision>0</cp:revision>
  <dc:subject/>
  <dc:title/>
</cp:coreProperties>
</file>